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AH$115</definedName>
    <definedName function="false" hidden="false" localSheetId="0" name="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703">
  <si>
    <r>
      <rPr>
        <b val="true"/>
        <sz val="36"/>
        <rFont val="Noto Sans"/>
        <family val="2"/>
      </rPr>
      <t xml:space="preserve">通城县</t>
    </r>
    <r>
      <rPr>
        <b val="true"/>
        <sz val="36"/>
        <rFont val="方正小标宋简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财政衔接资金项目安排计划表</t>
    </r>
  </si>
  <si>
    <t xml:space="preserve">序号</t>
  </si>
  <si>
    <t xml:space="preserve">所在区域</t>
  </si>
  <si>
    <t xml:space="preserve">项目内容</t>
  </si>
  <si>
    <t xml:space="preserve">建设规划</t>
  </si>
  <si>
    <t xml:space="preserve">资金安排</t>
  </si>
  <si>
    <t xml:space="preserve">公示公告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县
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乡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微软雅黑"/>
        <family val="2"/>
        <charset val="134"/>
      </rPr>
      <t xml:space="preserve">)</t>
    </r>
  </si>
  <si>
    <t xml:space="preserve">行政村</t>
  </si>
  <si>
    <t xml:space="preserve">具体地点</t>
  </si>
  <si>
    <t xml:space="preserve">项目名称</t>
  </si>
  <si>
    <t xml:space="preserve">类别</t>
  </si>
  <si>
    <t xml:space="preserve">类型</t>
  </si>
  <si>
    <t xml:space="preserve">状态</t>
  </si>
  <si>
    <t xml:space="preserve">年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预计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受益对象</t>
    </r>
  </si>
  <si>
    <t xml:space="preserve">绩效目标</t>
  </si>
  <si>
    <t xml:space="preserve">建设
性质</t>
  </si>
  <si>
    <t xml:space="preserve">时间进度</t>
  </si>
  <si>
    <t xml:space="preserve">责任单位</t>
  </si>
  <si>
    <t xml:space="preserve">建设任务</t>
  </si>
  <si>
    <t xml:space="preserve">筹资
方式</t>
  </si>
  <si>
    <t xml:space="preserve">资金规模（万元）</t>
  </si>
  <si>
    <t xml:space="preserve">村级</t>
  </si>
  <si>
    <t xml:space="preserve">镇级</t>
  </si>
  <si>
    <t xml:space="preserve">县级</t>
  </si>
  <si>
    <t xml:space="preserve">村名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微软雅黑"/>
        <family val="2"/>
        <charset val="134"/>
      </rPr>
      <t xml:space="preserve">)</t>
    </r>
  </si>
  <si>
    <t xml:space="preserve">（预期）</t>
  </si>
  <si>
    <t xml:space="preserve">合计</t>
  </si>
  <si>
    <t xml:space="preserve">财政专项扶贫资金</t>
  </si>
  <si>
    <t xml:space="preserve">可统筹用于脱贫攻坚的闲置财政资金</t>
  </si>
  <si>
    <t xml:space="preserve">社会扶贫资金</t>
  </si>
  <si>
    <t xml:space="preserve">脱贫村</t>
  </si>
  <si>
    <t xml:space="preserve">开工时间</t>
  </si>
  <si>
    <t xml:space="preserve">竣工时间</t>
  </si>
  <si>
    <t xml:space="preserve">小计</t>
  </si>
  <si>
    <t xml:space="preserve">中央</t>
  </si>
  <si>
    <t xml:space="preserve">省级</t>
  </si>
  <si>
    <t xml:space="preserve">整合涉农资金</t>
  </si>
  <si>
    <t xml:space="preserve">其他财政资金</t>
  </si>
  <si>
    <t xml:space="preserve">帮扶援助</t>
  </si>
  <si>
    <t xml:space="preserve">村集体自筹</t>
  </si>
  <si>
    <t xml:space="preserve">通城县</t>
  </si>
  <si>
    <t xml:space="preserve">大坪乡</t>
  </si>
  <si>
    <t xml:space="preserve">墨烟村</t>
  </si>
  <si>
    <t xml:space="preserve">是</t>
  </si>
  <si>
    <t xml:space="preserve">邹家坳至达丰交界组级公路提档升级拓宽</t>
  </si>
  <si>
    <t xml:space="preserve">村基础设施</t>
  </si>
  <si>
    <t xml:space="preserve">通村、组硬化路及护栏</t>
  </si>
  <si>
    <t xml:space="preserve">拟计划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全体村民</t>
  </si>
  <si>
    <r>
      <rPr>
        <sz val="11"/>
        <rFont val="Noto Sans"/>
        <family val="2"/>
      </rPr>
      <t xml:space="preserve">方便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村民出行</t>
    </r>
  </si>
  <si>
    <t xml:space="preserve">扩建</t>
  </si>
  <si>
    <t xml:space="preserve">20220301</t>
  </si>
  <si>
    <t xml:space="preserve">20221030</t>
  </si>
  <si>
    <t xml:space="preserve">大坪乡人民政府</t>
  </si>
  <si>
    <r>
      <rPr>
        <sz val="11"/>
        <rFont val="Noto Sans"/>
        <family val="2"/>
      </rPr>
      <t xml:space="preserve">新屋坳至达丰交界组级公路提档升级拓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统筹</t>
  </si>
  <si>
    <t xml:space="preserve">脱贫村、重点村</t>
  </si>
  <si>
    <t xml:space="preserve">方仕村</t>
  </si>
  <si>
    <t xml:space="preserve">方仕村十一组团咀山</t>
  </si>
  <si>
    <t xml:space="preserve">方仕村黑山羊养殖合作社</t>
  </si>
  <si>
    <t xml:space="preserve">产业项目</t>
  </si>
  <si>
    <t xml:space="preserve">养殖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全村村民</t>
  </si>
  <si>
    <r>
      <rPr>
        <sz val="11"/>
        <rFont val="Noto Sans"/>
        <family val="2"/>
      </rPr>
      <t xml:space="preserve">带动脱贫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，每户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预计今年增加村集体经济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新建</t>
  </si>
  <si>
    <r>
      <rPr>
        <sz val="11"/>
        <rFont val="Noto Sans"/>
        <family val="2"/>
      </rPr>
      <t xml:space="preserve">养黑山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</t>
    </r>
  </si>
  <si>
    <t xml:space="preserve">来苏村</t>
  </si>
  <si>
    <t xml:space="preserve">否</t>
  </si>
  <si>
    <r>
      <rPr>
        <sz val="11"/>
        <rFont val="Noto Sans"/>
        <family val="2"/>
      </rPr>
      <t xml:space="preserve">来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来苏小学道路硬化</t>
  </si>
  <si>
    <t xml:space="preserve">通校、组硬化路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4505</t>
    </r>
    <r>
      <rPr>
        <sz val="11"/>
        <rFont val="Noto Sans"/>
        <family val="2"/>
      </rPr>
      <t xml:space="preserve">村民、学生出行</t>
    </r>
  </si>
  <si>
    <r>
      <rPr>
        <sz val="11"/>
        <rFont val="Noto Sans"/>
        <family val="2"/>
      </rPr>
      <t xml:space="preserve">小雨塘至学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路面拓宽硬化，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石方护彻</t>
    </r>
  </si>
  <si>
    <t xml:space="preserve">统筹自筹</t>
  </si>
  <si>
    <t xml:space="preserve">重点攻坚村</t>
  </si>
  <si>
    <t xml:space="preserve">辉煌村</t>
  </si>
  <si>
    <t xml:space="preserve">辉煌村四组</t>
  </si>
  <si>
    <t xml:space="preserve">中药材黄花</t>
  </si>
  <si>
    <t xml:space="preserve">产业项目 </t>
  </si>
  <si>
    <t xml:space="preserve">产业扶贫</t>
  </si>
  <si>
    <t xml:space="preserve">村委会、村民</t>
  </si>
  <si>
    <r>
      <rPr>
        <sz val="10"/>
        <rFont val="Noto Sans"/>
        <family val="2"/>
      </rPr>
      <t xml:space="preserve">预计增加村集体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户和村民增收，每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药材黄花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易畈村</t>
  </si>
  <si>
    <t xml:space="preserve">易畈村八组</t>
  </si>
  <si>
    <t xml:space="preserve">八组道路边水沟石方护砌</t>
  </si>
  <si>
    <t xml:space="preserve">基础设施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的农作物灌溉及泻洪</t>
    </r>
  </si>
  <si>
    <r>
      <rPr>
        <sz val="11"/>
        <rFont val="Noto Sans"/>
        <family val="2"/>
      </rPr>
      <t xml:space="preserve">八组组级公路边水沟石方护砌，长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2</t>
    </r>
  </si>
  <si>
    <t xml:space="preserve">一般村</t>
  </si>
  <si>
    <t xml:space="preserve">栗坪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油茶基地</t>
    </r>
  </si>
  <si>
    <t xml:space="preserve">油茶基地产业道路硬化</t>
  </si>
  <si>
    <t xml:space="preserve">产业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油茶基地产业道路硬化后，方便基地抚育管护、采摘等</t>
    </r>
  </si>
  <si>
    <t xml:space="preserve">20220701</t>
  </si>
  <si>
    <t xml:space="preserve">20220930</t>
  </si>
  <si>
    <r>
      <rPr>
        <sz val="11"/>
        <rFont val="Noto Sans"/>
        <family val="2"/>
      </rPr>
      <t xml:space="preserve">硬化产业道路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含路基建设</t>
    </r>
  </si>
  <si>
    <t xml:space="preserve">韩岭村</t>
  </si>
  <si>
    <r>
      <rPr>
        <sz val="11"/>
        <rFont val="Noto Sans"/>
        <family val="2"/>
      </rPr>
      <t xml:space="preserve">韩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韩岭村八组桥拆除重建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931</t>
    </r>
    <r>
      <rPr>
        <sz val="11"/>
        <rFont val="Noto Sans"/>
        <family val="2"/>
      </rPr>
      <t xml:space="preserve">人出行及安全问题</t>
    </r>
  </si>
  <si>
    <t xml:space="preserve">20221001</t>
  </si>
  <si>
    <t xml:space="preserve">202211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</t>
    </r>
  </si>
  <si>
    <t xml:space="preserve"> </t>
  </si>
  <si>
    <t xml:space="preserve">花墩村</t>
  </si>
  <si>
    <r>
      <rPr>
        <sz val="11"/>
        <rFont val="宋体"/>
        <family val="0"/>
        <charset val="134"/>
      </rPr>
      <t xml:space="preserve">1.2.13.14.16.17.18</t>
    </r>
    <r>
      <rPr>
        <sz val="11"/>
        <rFont val="Noto Sans"/>
        <family val="2"/>
      </rPr>
      <t xml:space="preserve">组</t>
    </r>
  </si>
  <si>
    <t xml:space="preserve">花墩村小岭片河堤护砌</t>
  </si>
  <si>
    <t xml:space="preserve">村基础建设</t>
  </si>
  <si>
    <r>
      <rPr>
        <sz val="11"/>
        <rFont val="宋体"/>
        <family val="0"/>
        <charset val="134"/>
      </rPr>
      <t xml:space="preserve">1.2.13.14.16.17.18</t>
    </r>
    <r>
      <rPr>
        <sz val="11"/>
        <rFont val="Noto Sans"/>
        <family val="2"/>
      </rPr>
      <t xml:space="preserve">组村民</t>
    </r>
  </si>
  <si>
    <r>
      <rPr>
        <sz val="11"/>
        <rFont val="Noto Sans"/>
        <family val="2"/>
      </rPr>
      <t xml:space="preserve">改善水利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户村民农业生产</t>
    </r>
  </si>
  <si>
    <r>
      <rPr>
        <sz val="11"/>
        <rFont val="Noto Sans"/>
        <family val="2"/>
      </rPr>
      <t xml:space="preserve">计划维修河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岭公路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港堤护砌</t>
    </r>
    <r>
      <rPr>
        <sz val="11"/>
        <rFont val="宋体"/>
        <family val="0"/>
        <charset val="134"/>
      </rPr>
      <t xml:space="preserve">)</t>
    </r>
  </si>
  <si>
    <t xml:space="preserve">关刀镇</t>
  </si>
  <si>
    <t xml:space="preserve">东山村</t>
  </si>
  <si>
    <r>
      <rPr>
        <sz val="11"/>
        <rFont val="Noto Sans"/>
        <family val="2"/>
      </rPr>
      <t xml:space="preserve">堂下屋至白沙岭公路拓宽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全村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3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人</t>
    </r>
  </si>
  <si>
    <t xml:space="preserve">方便群众出行</t>
  </si>
  <si>
    <t xml:space="preserve">续建</t>
  </si>
  <si>
    <t xml:space="preserve">关刀镇人民政府</t>
  </si>
  <si>
    <r>
      <rPr>
        <sz val="11"/>
        <rFont val="Noto Sans"/>
        <family val="2"/>
      </rPr>
      <t xml:space="preserve">堂下屋至白沙岭公路拓宽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                                                       拓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立方                         </t>
    </r>
  </si>
  <si>
    <t xml:space="preserve">黄丰村</t>
  </si>
  <si>
    <t xml:space="preserve">三、六组</t>
  </si>
  <si>
    <t xml:space="preserve">黄丰村三、六组水毁道路维修</t>
  </si>
  <si>
    <t xml:space="preserve">通村、组维修路及护栏</t>
  </si>
  <si>
    <t xml:space="preserve">方便村民出行</t>
  </si>
  <si>
    <r>
      <rPr>
        <sz val="11"/>
        <rFont val="Noto Sans"/>
        <family val="2"/>
      </rPr>
      <t xml:space="preserve">三组南竹湾水毁公路维修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，进行土方回填，挖机清脚
六组潘金香门前水毁公路维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，进行土方回填，挖机清脚
</t>
    </r>
  </si>
  <si>
    <t xml:space="preserve">三组满咀林</t>
  </si>
  <si>
    <r>
      <rPr>
        <sz val="11"/>
        <rFont val="Noto Sans"/>
        <family val="2"/>
      </rPr>
      <t xml:space="preserve">黄丰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养殖产业发展</t>
    </r>
  </si>
  <si>
    <t xml:space="preserve">种植养殖加工服务</t>
  </si>
  <si>
    <t xml:space="preserve">全村</t>
  </si>
  <si>
    <t xml:space="preserve">增加村集体收入</t>
  </si>
  <si>
    <t xml:space="preserve">改建</t>
  </si>
  <si>
    <r>
      <rPr>
        <sz val="11"/>
        <rFont val="Noto Sans"/>
        <family val="2"/>
      </rPr>
      <t xml:space="preserve">猪场厂房改造
建标准环保化粪池
购置干湿分离机械
新修进入基地路面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棋盘村</t>
  </si>
  <si>
    <t xml:space="preserve">五、六油茶基地公路硬化</t>
  </si>
  <si>
    <t xml:space="preserve">棋盘村组级道路硬化</t>
  </si>
  <si>
    <t xml:space="preserve">五、六组村民</t>
  </si>
  <si>
    <t xml:space="preserve">方便全村村民出行</t>
  </si>
  <si>
    <r>
      <rPr>
        <sz val="11"/>
        <rFont val="Noto Sans"/>
        <family val="2"/>
      </rPr>
      <t xml:space="preserve">棋盘村组级道路硬化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杨家村</t>
  </si>
  <si>
    <t xml:space="preserve">三组</t>
  </si>
  <si>
    <t xml:space="preserve">杨家村三组公路护砌加宽</t>
  </si>
  <si>
    <r>
      <rPr>
        <sz val="11"/>
        <rFont val="Noto Sans"/>
        <family val="2"/>
      </rPr>
      <t xml:space="preserve">杨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村民</t>
    </r>
  </si>
  <si>
    <r>
      <rPr>
        <sz val="11"/>
        <rFont val="Noto Sans"/>
        <family val="2"/>
      </rPr>
      <t xml:space="preserve">杨家村三组公路拓宽至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长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石方护砌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春雷村</t>
  </si>
  <si>
    <t xml:space="preserve">春雷村委会屋后</t>
  </si>
  <si>
    <t xml:space="preserve">春雷村厂房改造</t>
  </si>
  <si>
    <t xml:space="preserve">生产车间</t>
  </si>
  <si>
    <t xml:space="preserve">增加村集体经济收入</t>
  </si>
  <si>
    <r>
      <rPr>
        <sz val="11"/>
        <rFont val="Noto Sans"/>
        <family val="2"/>
      </rPr>
      <t xml:space="preserve">春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厂房整体改造、屋顶搭隔热防水层，水、电、屋前屋后排水设施升级改造、屋前场地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硬化、房内整体改造等</t>
    </r>
  </si>
  <si>
    <t xml:space="preserve">八仙村</t>
  </si>
  <si>
    <t xml:space="preserve">八仙村石堰李家港到付金平屋护砌</t>
  </si>
  <si>
    <t xml:space="preserve">砌石坡，港</t>
  </si>
  <si>
    <r>
      <rPr>
        <sz val="11"/>
        <rFont val="Noto Sans"/>
        <family val="2"/>
      </rPr>
      <t xml:space="preserve">八仙村石堰李家港到付金平屋两面砌石坡，长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高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坡厚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分。</t>
    </r>
  </si>
  <si>
    <t xml:space="preserve">高冲村</t>
  </si>
  <si>
    <t xml:space="preserve">高冲村四组</t>
  </si>
  <si>
    <t xml:space="preserve">道路硬化及拓宽</t>
  </si>
  <si>
    <t xml:space="preserve">高冲四组</t>
  </si>
  <si>
    <t xml:space="preserve">方便村民出行，通往油茶基地，带动经济</t>
  </si>
  <si>
    <r>
      <rPr>
        <sz val="11"/>
        <rFont val="Noto Sans"/>
        <family val="2"/>
      </rPr>
      <t xml:space="preserve">四组桥头咀至斗米山油茶基地公路拓宽，其中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拓宽至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，石墙护砌长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高度</t>
    </r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米</t>
    </r>
  </si>
  <si>
    <t xml:space="preserve">台源村</t>
  </si>
  <si>
    <t xml:space="preserve">台源村六组</t>
  </si>
  <si>
    <t xml:space="preserve">台源村组级公路拓宽硬化</t>
  </si>
  <si>
    <t xml:space="preserve">通组硬化路及护栏</t>
  </si>
  <si>
    <t xml:space="preserve">台源村六组全体村民</t>
  </si>
  <si>
    <t xml:space="preserve">20221230</t>
  </si>
  <si>
    <r>
      <rPr>
        <sz val="11"/>
        <rFont val="Noto Sans"/>
        <family val="2"/>
      </rPr>
      <t xml:space="preserve">六组红山电站至甘家塝硬化公路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其中拓宽硬化公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里港村</t>
  </si>
  <si>
    <t xml:space="preserve">周家岭至塘角至牌坊</t>
  </si>
  <si>
    <t xml:space="preserve">里港村方家道路拓宽</t>
  </si>
  <si>
    <t xml:space="preserve">通村、组硬化拓宽及石坎护砌</t>
  </si>
  <si>
    <t xml:space="preserve">一、二、六组村民</t>
  </si>
  <si>
    <t xml:space="preserve">20220630</t>
  </si>
  <si>
    <r>
      <rPr>
        <sz val="11"/>
        <rFont val="Noto Sans"/>
        <family val="2"/>
      </rPr>
      <t xml:space="preserve">里港村方家道路拓宽硬化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护砌石坎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高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隽水镇</t>
  </si>
  <si>
    <t xml:space="preserve">柳峦村</t>
  </si>
  <si>
    <t xml:space="preserve">隽水镇柳峦村</t>
  </si>
  <si>
    <t xml:space="preserve">柳峦村樊家组级</t>
  </si>
  <si>
    <t xml:space="preserve">组级公路拓宽硬化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民小组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人</t>
    </r>
  </si>
  <si>
    <t xml:space="preserve">解决群众出行难问题</t>
  </si>
  <si>
    <t xml:space="preserve">隽水镇人民政府</t>
  </si>
  <si>
    <r>
      <rPr>
        <sz val="11"/>
        <rFont val="Noto Sans"/>
        <family val="2"/>
      </rPr>
      <t xml:space="preserve">柳峦七组樊家路段拓宽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方。</t>
    </r>
  </si>
  <si>
    <t xml:space="preserve">东港村</t>
  </si>
  <si>
    <t xml:space="preserve">隽水镇东港村</t>
  </si>
  <si>
    <t xml:space="preserve">东港养牛基地产业路硬化</t>
  </si>
  <si>
    <r>
      <rPr>
        <sz val="11"/>
        <rFont val="Noto Sans"/>
        <family val="2"/>
      </rPr>
      <t xml:space="preserve">东港村九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人</t>
    </r>
  </si>
  <si>
    <t xml:space="preserve">本项目建设将使隽水镇东港的基础设施、招商引资条件得到根本改善，将进一步凸显服务管理等务方面的枢纽和龙头作用，为周边群众提供就业岗位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东港养牛基地产业路硬化全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共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方。</t>
    </r>
  </si>
  <si>
    <t xml:space="preserve">省直、脱贫村</t>
  </si>
  <si>
    <t xml:space="preserve">马港镇</t>
  </si>
  <si>
    <t xml:space="preserve">金山村</t>
  </si>
  <si>
    <t xml:space="preserve">马港镇金山村</t>
  </si>
  <si>
    <t xml:space="preserve">环境治理</t>
  </si>
  <si>
    <t xml:space="preserve">其他</t>
  </si>
  <si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84</t>
    </r>
    <r>
      <rPr>
        <sz val="11"/>
        <rFont val="Noto Sans"/>
        <family val="2"/>
      </rPr>
      <t xml:space="preserve">人</t>
    </r>
  </si>
  <si>
    <t xml:space="preserve">改善人居环境</t>
  </si>
  <si>
    <t xml:space="preserve">马港镇人民政府</t>
  </si>
  <si>
    <r>
      <rPr>
        <sz val="11"/>
        <rFont val="Noto Sans"/>
        <family val="2"/>
      </rPr>
      <t xml:space="preserve">整治公路长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踏水村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与杨花线交叉路口</t>
    </r>
  </si>
  <si>
    <t xml:space="preserve">农村产品交易中心</t>
  </si>
  <si>
    <t xml:space="preserve">就业扶贫</t>
  </si>
  <si>
    <t xml:space="preserve">全村及周边村种养殖农户</t>
  </si>
  <si>
    <r>
      <rPr>
        <sz val="11"/>
        <rFont val="Noto Sans"/>
        <family val="2"/>
      </rPr>
      <t xml:space="preserve">增收村集体经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、为当地农特产品优势带来发展契机，推动脱贫攻坚期间形成的特色产业向更优更好发展。</t>
    </r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余平方的混凝土框架结构的两层交易中心</t>
    </r>
  </si>
  <si>
    <t xml:space="preserve">高峰村</t>
  </si>
  <si>
    <t xml:space="preserve">高峰村一组 </t>
  </si>
  <si>
    <t xml:space="preserve">集中安置点饮水提升工程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提升集中安置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饮水水质</t>
    </r>
  </si>
  <si>
    <t xml:space="preserve">重新建立饮水工程</t>
  </si>
  <si>
    <t xml:space="preserve">平湖村</t>
  </si>
  <si>
    <t xml:space="preserve">全村沿线</t>
  </si>
  <si>
    <t xml:space="preserve">环境整治</t>
  </si>
  <si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63</t>
    </r>
    <r>
      <rPr>
        <sz val="11"/>
        <rFont val="Noto Sans"/>
        <family val="2"/>
      </rPr>
      <t xml:space="preserve">人</t>
    </r>
  </si>
  <si>
    <t xml:space="preserve">改善村容村貌</t>
  </si>
  <si>
    <t xml:space="preserve">清理全村沿线有碍环境的障碍物及清理修缮部分老垃圾堆放点</t>
  </si>
  <si>
    <t xml:space="preserve">界上村</t>
  </si>
  <si>
    <r>
      <rPr>
        <sz val="11"/>
        <rFont val="宋体"/>
        <family val="0"/>
        <charset val="134"/>
      </rPr>
      <t xml:space="preserve">3/7/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道路拓宽及护砌工程项目</t>
    </r>
  </si>
  <si>
    <t xml:space="preserve">村组道路拓宽</t>
  </si>
  <si>
    <r>
      <rPr>
        <sz val="11"/>
        <rFont val="Noto Sans"/>
        <family val="2"/>
      </rPr>
      <t xml:space="preserve">脱贫户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</t>
    </r>
  </si>
  <si>
    <t xml:space="preserve">方便群众出行，有利于农产品顺利运输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公里道路拓宽建设任务</t>
    </r>
  </si>
  <si>
    <t xml:space="preserve">脱贫村、省直</t>
  </si>
  <si>
    <t xml:space="preserve">界上村池塘特种养殖</t>
  </si>
  <si>
    <t xml:space="preserve">种养殖加工服务</t>
  </si>
  <si>
    <r>
      <rPr>
        <sz val="11"/>
        <rFont val="宋体"/>
        <family val="0"/>
        <charset val="134"/>
      </rPr>
      <t xml:space="preserve">93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23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村级集体预期可年增加经济收入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依托界上村现有水库、池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分批发展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拟新建网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特种养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斤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共建网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，特种养殖产量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斤。</t>
    </r>
  </si>
  <si>
    <t xml:space="preserve">麦市镇</t>
  </si>
  <si>
    <t xml:space="preserve">全镇所有村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云养猪</t>
    </r>
  </si>
  <si>
    <t xml:space="preserve">产业帮扶</t>
  </si>
  <si>
    <t xml:space="preserve">所有村民</t>
  </si>
  <si>
    <t xml:space="preserve">带动产业发展</t>
  </si>
  <si>
    <t xml:space="preserve">麦市镇人民政府</t>
  </si>
  <si>
    <r>
      <rPr>
        <sz val="11"/>
        <rFont val="Noto Sans"/>
        <family val="2"/>
      </rPr>
      <t xml:space="preserve">养殖本土猪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条</t>
    </r>
  </si>
  <si>
    <t xml:space="preserve">金麦村</t>
  </si>
  <si>
    <t xml:space="preserve">十一组</t>
  </si>
  <si>
    <t xml:space="preserve">九曲岭连通关刀镇公路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</t>
    </r>
  </si>
  <si>
    <t xml:space="preserve">方便村民出行安全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公路联通、清基、垫层，路基宽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井堂村</t>
  </si>
  <si>
    <t xml:space="preserve">井堂村五组地塅</t>
  </si>
  <si>
    <t xml:space="preserve">蛤蟆石水库挡土墙护砌（二期）</t>
  </si>
  <si>
    <t xml:space="preserve">村民</t>
  </si>
  <si>
    <t xml:space="preserve">增加蓄洪和护路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卢塅村</t>
  </si>
  <si>
    <r>
      <rPr>
        <sz val="11"/>
        <rFont val="Noto Sans"/>
        <family val="2"/>
      </rPr>
      <t xml:space="preserve">卢塅村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组</t>
    </r>
  </si>
  <si>
    <t xml:space="preserve">公路拓宽</t>
  </si>
  <si>
    <t xml:space="preserve">方便群众安全出行</t>
  </si>
  <si>
    <t xml:space="preserve">改扩建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拓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</t>
    </r>
  </si>
  <si>
    <t xml:space="preserve">盘石村</t>
  </si>
  <si>
    <t xml:space="preserve">盘石村四组</t>
  </si>
  <si>
    <t xml:space="preserve">晒谷场</t>
  </si>
  <si>
    <t xml:space="preserve">方便群众提高收割时期晒谷作用</t>
  </si>
  <si>
    <r>
      <rPr>
        <sz val="11"/>
        <rFont val="Noto Sans"/>
        <family val="2"/>
      </rPr>
      <t xml:space="preserve">晒谷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天岳村</t>
  </si>
  <si>
    <r>
      <rPr>
        <sz val="11"/>
        <rFont val="Noto Sans"/>
        <family val="2"/>
      </rPr>
      <t xml:space="preserve">天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天岳村主干道拓宽改造升级工程</t>
  </si>
  <si>
    <t xml:space="preserve">基础设施类</t>
  </si>
  <si>
    <r>
      <rPr>
        <sz val="11"/>
        <rFont val="Noto Sans"/>
        <family val="2"/>
      </rPr>
      <t xml:space="preserve">村民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完成</t>
    </r>
  </si>
  <si>
    <r>
      <rPr>
        <sz val="11"/>
        <rFont val="Noto Sans"/>
        <family val="2"/>
      </rPr>
      <t xml:space="preserve">改扩建硬化道路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</t>
    </r>
  </si>
  <si>
    <t xml:space="preserve">麦市村</t>
  </si>
  <si>
    <t xml:space="preserve">麦市村十一、十二组</t>
  </si>
  <si>
    <t xml:space="preserve">许家片道路硬化、新建污水管道</t>
  </si>
  <si>
    <t xml:space="preserve">麦市村十一、十二组居民</t>
  </si>
  <si>
    <t xml:space="preserve">改善出行环境，方便群众生产生活。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红石村</t>
  </si>
  <si>
    <r>
      <rPr>
        <sz val="11"/>
        <rFont val="Noto Sans"/>
        <family val="2"/>
      </rPr>
      <t xml:space="preserve">红石村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组</t>
    </r>
  </si>
  <si>
    <t xml:space="preserve">红石村通村公路改扩建</t>
  </si>
  <si>
    <t xml:space="preserve">红石村、金麦村</t>
  </si>
  <si>
    <t xml:space="preserve">方便村民出行、产业发展</t>
  </si>
  <si>
    <r>
      <rPr>
        <sz val="11"/>
        <rFont val="Noto Sans"/>
        <family val="2"/>
      </rPr>
      <t xml:space="preserve">改扩建硬化道路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公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麦市镇客运站</t>
  </si>
  <si>
    <t xml:space="preserve">通城“两头乌”生猪养殖</t>
  </si>
  <si>
    <r>
      <rPr>
        <sz val="11"/>
        <rFont val="Noto Sans"/>
        <family val="2"/>
      </rPr>
      <t xml:space="preserve">全镇超过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农户</t>
    </r>
  </si>
  <si>
    <r>
      <rPr>
        <sz val="11"/>
        <rFont val="Noto Sans"/>
        <family val="2"/>
      </rPr>
      <t xml:space="preserve">每户每年平均增收超过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采取“原生态</t>
    </r>
    <r>
      <rPr>
        <sz val="11"/>
        <rFont val="宋体"/>
        <family val="0"/>
        <charset val="134"/>
      </rPr>
      <t xml:space="preserve">+5G</t>
    </r>
    <r>
      <rPr>
        <sz val="11"/>
        <rFont val="Noto Sans"/>
        <family val="2"/>
      </rPr>
      <t xml:space="preserve">云”的养猪模式，让养猪产业做到可视化、可控化、可溯源。同时做活“农户主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司服务”的运营管理模式，充分发挥农民的主体作用，激活乡村振兴内生动力，实现</t>
    </r>
    <r>
      <rPr>
        <sz val="11"/>
        <rFont val="宋体"/>
        <family val="0"/>
        <charset val="134"/>
      </rPr>
      <t xml:space="preserve">1+1&gt;2</t>
    </r>
    <r>
      <rPr>
        <sz val="11"/>
        <rFont val="Noto Sans"/>
        <family val="2"/>
      </rPr>
      <t xml:space="preserve">的放大效应。</t>
    </r>
  </si>
  <si>
    <t xml:space="preserve">天门村</t>
  </si>
  <si>
    <t xml:space="preserve">天门村六组</t>
  </si>
  <si>
    <t xml:space="preserve">自来水厂公路硬化</t>
  </si>
  <si>
    <t xml:space="preserve">全村群众</t>
  </si>
  <si>
    <r>
      <rPr>
        <sz val="11"/>
        <rFont val="Noto Sans"/>
        <family val="2"/>
      </rPr>
      <t xml:space="preserve">硬化公路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</t>
    </r>
  </si>
  <si>
    <t xml:space="preserve">冷塅村</t>
  </si>
  <si>
    <t xml:space="preserve">角咀沟、荞麦通</t>
  </si>
  <si>
    <t xml:space="preserve">河堤护砌</t>
  </si>
  <si>
    <r>
      <rPr>
        <sz val="11"/>
        <rFont val="Noto Sans"/>
        <family val="2"/>
      </rPr>
      <t xml:space="preserve">冷塅村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3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贫困户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河堤护砌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李塅村</t>
  </si>
  <si>
    <t xml:space="preserve">李塅村二组</t>
  </si>
  <si>
    <t xml:space="preserve">嗮谷场硬化及水沟和护栏设施</t>
  </si>
  <si>
    <t xml:space="preserve">村公共服务</t>
  </si>
  <si>
    <t xml:space="preserve">公共服务</t>
  </si>
  <si>
    <t xml:space="preserve">李塅村全体村民</t>
  </si>
  <si>
    <t xml:space="preserve">方便村民</t>
  </si>
  <si>
    <r>
      <rPr>
        <sz val="11"/>
        <rFont val="Noto Sans"/>
        <family val="2"/>
      </rPr>
      <t xml:space="preserve">晒谷场硬化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，水沟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护栏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米</t>
    </r>
  </si>
  <si>
    <t xml:space="preserve">沙堆镇</t>
  </si>
  <si>
    <t xml:space="preserve">瑶泉村</t>
  </si>
  <si>
    <r>
      <rPr>
        <sz val="11"/>
        <rFont val="Noto Sans"/>
        <family val="2"/>
      </rPr>
      <t xml:space="preserve">瑶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断头路硬化</t>
  </si>
  <si>
    <t xml:space="preserve">便于村民出行安全。</t>
  </si>
  <si>
    <t xml:space="preserve">沙堆镇人民政府</t>
  </si>
  <si>
    <r>
      <rPr>
        <sz val="11"/>
        <rFont val="Noto Sans"/>
        <family val="2"/>
      </rPr>
      <t xml:space="preserve">硬化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断头路</t>
    </r>
  </si>
  <si>
    <t xml:space="preserve">港背村</t>
  </si>
  <si>
    <t xml:space="preserve">三组、十组</t>
  </si>
  <si>
    <t xml:space="preserve">路面窄改宽</t>
  </si>
  <si>
    <r>
      <rPr>
        <sz val="11"/>
        <rFont val="Noto Sans"/>
        <family val="2"/>
      </rPr>
      <t xml:space="preserve">港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村民</t>
    </r>
  </si>
  <si>
    <r>
      <rPr>
        <sz val="11"/>
        <rFont val="Noto Sans"/>
        <family val="2"/>
      </rPr>
      <t xml:space="preserve">港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组村民出行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山上刘家路段进行窄改宽：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方便群众出行</t>
    </r>
  </si>
  <si>
    <t xml:space="preserve">堆山村</t>
  </si>
  <si>
    <t xml:space="preserve">村级道路拓宽硬化</t>
  </si>
  <si>
    <t xml:space="preserve">堆山村村民</t>
  </si>
  <si>
    <r>
      <rPr>
        <sz val="11"/>
        <rFont val="Noto Sans"/>
        <family val="2"/>
      </rPr>
      <t xml:space="preserve">拓宽硬化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湾船咀村</t>
  </si>
  <si>
    <t xml:space="preserve">湾船咀村四组</t>
  </si>
  <si>
    <t xml:space="preserve">湾船咀村废旧车间改车间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人</t>
    </r>
  </si>
  <si>
    <t xml:space="preserve">持续带动村民增收致富，增加农民收入</t>
  </si>
  <si>
    <t xml:space="preserve">三个车间屋顶加固，墙体改造整修，水电安装，门窗更换，提升整个粮食车间质量</t>
  </si>
  <si>
    <t xml:space="preserve">大柱山村</t>
  </si>
  <si>
    <t xml:space="preserve">大柱山村一组</t>
  </si>
  <si>
    <t xml:space="preserve">粮食烘干站</t>
  </si>
  <si>
    <t xml:space="preserve">全县村民</t>
  </si>
  <si>
    <t xml:space="preserve">增收集体经济</t>
  </si>
  <si>
    <r>
      <rPr>
        <sz val="11"/>
        <rFont val="Noto Sans"/>
        <family val="2"/>
      </rPr>
      <t xml:space="preserve">征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粮食烘干站占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，场地硬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t xml:space="preserve">石南镇</t>
  </si>
  <si>
    <t xml:space="preserve">虎岩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桥梁维修</t>
    </r>
  </si>
  <si>
    <t xml:space="preserve">虎岩村全村</t>
  </si>
  <si>
    <t xml:space="preserve">石南镇人民政府</t>
  </si>
  <si>
    <r>
      <rPr>
        <sz val="11"/>
        <rFont val="Noto Sans"/>
        <family val="2"/>
      </rPr>
      <t xml:space="preserve">桥分别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宽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</si>
  <si>
    <t xml:space="preserve">自筹和配套奖补资金</t>
  </si>
  <si>
    <t xml:space="preserve">虎岩水库水渠维修</t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3.4.5.6.7.8</t>
    </r>
    <r>
      <rPr>
        <sz val="11"/>
        <rFont val="Noto Sans"/>
        <family val="2"/>
      </rPr>
      <t xml:space="preserve">组农田灌溉</t>
    </r>
  </si>
  <si>
    <t xml:space="preserve">20220501</t>
  </si>
  <si>
    <r>
      <rPr>
        <sz val="11"/>
        <rFont val="Noto Sans"/>
        <family val="2"/>
      </rPr>
      <t xml:space="preserve">维修水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赛公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村公路拓宽基础附属设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村民</t>
    </r>
  </si>
  <si>
    <t xml:space="preserve">20220216</t>
  </si>
  <si>
    <t xml:space="preserve">20220910</t>
  </si>
  <si>
    <r>
      <rPr>
        <sz val="11"/>
        <rFont val="Noto Sans"/>
        <family val="2"/>
      </rPr>
      <t xml:space="preserve">全程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自筹和配套奖补整合</t>
  </si>
  <si>
    <t xml:space="preserve">梅港村</t>
  </si>
  <si>
    <r>
      <rPr>
        <sz val="11"/>
        <rFont val="Noto Sans"/>
        <family val="2"/>
      </rPr>
      <t xml:space="preserve">梅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组</t>
    </r>
  </si>
  <si>
    <t xml:space="preserve">梅港片断头路连接项目</t>
  </si>
  <si>
    <r>
      <rPr>
        <sz val="11"/>
        <rFont val="宋体"/>
        <family val="0"/>
        <charset val="134"/>
      </rPr>
      <t xml:space="preserve">2.6.3.4</t>
    </r>
    <r>
      <rPr>
        <sz val="11"/>
        <rFont val="Noto Sans"/>
        <family val="2"/>
      </rPr>
      <t xml:space="preserve">组村民</t>
    </r>
  </si>
  <si>
    <t xml:space="preserve">方便出行</t>
  </si>
  <si>
    <t xml:space="preserve">20220601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自筹和配套
奖补资金</t>
  </si>
  <si>
    <t xml:space="preserve">杨山村</t>
  </si>
  <si>
    <r>
      <rPr>
        <sz val="11"/>
        <rFont val="Noto Sans"/>
        <family val="2"/>
      </rPr>
      <t xml:space="preserve">杨山村</t>
    </r>
    <r>
      <rPr>
        <sz val="11"/>
        <rFont val="宋体"/>
        <family val="0"/>
        <charset val="134"/>
      </rPr>
      <t xml:space="preserve">15——2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5-21</t>
    </r>
    <r>
      <rPr>
        <sz val="11"/>
        <rFont val="Noto Sans"/>
        <family val="2"/>
      </rPr>
      <t xml:space="preserve">组农田水渠建设</t>
    </r>
  </si>
  <si>
    <r>
      <rPr>
        <sz val="11"/>
        <rFont val="Noto Sans"/>
        <family val="2"/>
      </rPr>
      <t xml:space="preserve">杨山村</t>
    </r>
    <r>
      <rPr>
        <sz val="11"/>
        <rFont val="宋体"/>
        <family val="0"/>
        <charset val="134"/>
      </rPr>
      <t xml:space="preserve">15——20</t>
    </r>
    <r>
      <rPr>
        <sz val="11"/>
        <rFont val="Noto Sans"/>
        <family val="2"/>
      </rPr>
      <t xml:space="preserve">组村民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15-21</t>
    </r>
    <r>
      <rPr>
        <sz val="11"/>
        <rFont val="Noto Sans"/>
        <family val="2"/>
      </rPr>
      <t xml:space="preserve">组村民农田灌溉</t>
    </r>
  </si>
  <si>
    <r>
      <rPr>
        <sz val="11"/>
        <rFont val="Noto Sans"/>
        <family val="2"/>
      </rPr>
      <t xml:space="preserve">灌溉排水沟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统筹</t>
    </r>
    <r>
      <rPr>
        <sz val="12"/>
        <color rgb="FF000000"/>
        <rFont val="Noto Sans"/>
        <family val="2"/>
      </rPr>
      <t xml:space="preserve">自筹</t>
    </r>
  </si>
  <si>
    <t xml:space="preserve">石马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家冲吴首初门口公路维修拓宽硬化护砌</t>
  </si>
  <si>
    <r>
      <rPr>
        <sz val="11"/>
        <rFont val="Noto Sans"/>
        <family val="2"/>
      </rPr>
      <t xml:space="preserve">石马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村民</t>
    </r>
  </si>
  <si>
    <r>
      <rPr>
        <sz val="11"/>
        <rFont val="Noto Sans"/>
        <family val="2"/>
      </rPr>
      <t xml:space="preserve">方便周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多村民出行</t>
    </r>
  </si>
  <si>
    <r>
      <rPr>
        <sz val="11"/>
        <rFont val="Noto Sans"/>
        <family val="2"/>
      </rPr>
      <t xml:space="preserve">全程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塘湖镇</t>
  </si>
  <si>
    <t xml:space="preserve">望湖村</t>
  </si>
  <si>
    <t xml:space="preserve">黄袍山富硒农产品加工厂项目</t>
  </si>
  <si>
    <t xml:space="preserve">种植加工销售</t>
  </si>
  <si>
    <t xml:space="preserve">望湖村农户</t>
  </si>
  <si>
    <t xml:space="preserve">带动农户增收</t>
  </si>
  <si>
    <t xml:space="preserve">塘湖镇人民政府</t>
  </si>
  <si>
    <r>
      <rPr>
        <sz val="11"/>
        <rFont val="Noto Sans"/>
        <family val="2"/>
      </rPr>
      <t xml:space="preserve">用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、建筑面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，建设成一家集富硒农特产品收购、加工、包装、销售于一体的厂房。改造一间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左右的展示区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。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生产线：产品储存线、加工生产线、包装转运线。产品储存线计划建成冻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；建成干货储存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建成手工加工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购入全自动稻米加工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大型烘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购入打包机、真空包装机等设备。种植富硒有机稻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。将富硒稻米作为打响富硒品牌的主打产品，黄袍豆腐、红皮花生、富硒玉米、苕粉、干菜等其他农副产品作为次要产品。</t>
    </r>
  </si>
  <si>
    <t xml:space="preserve">大埚村</t>
  </si>
  <si>
    <r>
      <rPr>
        <sz val="11"/>
        <rFont val="Noto Sans"/>
        <family val="2"/>
      </rPr>
      <t xml:space="preserve">大埚村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组</t>
    </r>
  </si>
  <si>
    <t xml:space="preserve">灌溉水渠及抽水机站恢复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组村民</t>
    </r>
  </si>
  <si>
    <t xml:space="preserve">改善基础设施，防洪抗旱，促进农田增产增收</t>
  </si>
  <si>
    <r>
      <rPr>
        <sz val="11"/>
        <rFont val="Noto Sans"/>
        <family val="2"/>
      </rPr>
      <t xml:space="preserve">大埚村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渠护砌及抽水机站恢复</t>
    </r>
  </si>
  <si>
    <t xml:space="preserve">雷吼村</t>
  </si>
  <si>
    <t xml:space="preserve">雷吼村四组至八组</t>
  </si>
  <si>
    <t xml:space="preserve">水渠维修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村民</t>
    </r>
  </si>
  <si>
    <t xml:space="preserve">改善良田灌溉，促进农田增产增收</t>
  </si>
  <si>
    <r>
      <rPr>
        <sz val="11"/>
        <rFont val="Noto Sans"/>
        <family val="2"/>
      </rPr>
      <t xml:space="preserve">修缮水渠</t>
    </r>
    <r>
      <rPr>
        <sz val="11"/>
        <rFont val="宋体"/>
        <family val="0"/>
        <charset val="134"/>
      </rPr>
      <t xml:space="preserve">1500m</t>
    </r>
    <r>
      <rPr>
        <sz val="11"/>
        <rFont val="Noto Sans"/>
        <family val="2"/>
      </rPr>
      <t xml:space="preserve">，促进</t>
    </r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组村民农田增产增收</t>
    </r>
  </si>
  <si>
    <t xml:space="preserve">润田村</t>
  </si>
  <si>
    <t xml:space="preserve">水圳复修</t>
  </si>
  <si>
    <t xml:space="preserve">方便农田灌溉，促进增产增收，增强抗洪、泄洪能力</t>
  </si>
  <si>
    <r>
      <rPr>
        <sz val="11"/>
        <rFont val="Noto Sans"/>
        <family val="2"/>
      </rPr>
      <t xml:space="preserve">修缮全村农田主要水圳</t>
    </r>
    <r>
      <rPr>
        <sz val="11"/>
        <rFont val="宋体"/>
        <family val="0"/>
        <charset val="134"/>
      </rPr>
      <t xml:space="preserve">5000m</t>
    </r>
    <r>
      <rPr>
        <sz val="11"/>
        <rFont val="Noto Sans"/>
        <family val="2"/>
      </rPr>
      <t xml:space="preserve">，促进村民农田增产增收</t>
    </r>
  </si>
  <si>
    <t xml:space="preserve">阁璧村</t>
  </si>
  <si>
    <t xml:space="preserve">阁璧村九、十组</t>
  </si>
  <si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河提护砌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石方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米高，底部石方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宽、上部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宽。</t>
    </r>
  </si>
  <si>
    <t xml:space="preserve">荻田村</t>
  </si>
  <si>
    <t xml:space="preserve">荻田红色户外拓展基地</t>
  </si>
  <si>
    <r>
      <rPr>
        <sz val="11"/>
        <rFont val="Noto Sans"/>
        <family val="2"/>
      </rPr>
      <t xml:space="preserve">  荻田红色文化底蕴厚重，是县苏维埃政府驻地、罗荣桓元帅起步的地方，也是湖北省爱国主义教育基地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被列为全国首批红色美丽村庄建设试点村。为进一步彰显荻田红色文化的魅力，依托市、县委党校延伸至我村开办一个党员教育培训教学点，吸引周边市、县党政群团前来我村参观学习，拉动我村红色旅游业的发展，以增加集体经济和村民经济收入。当年申报创建县级文化振兴“示范村”，争取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左右的时间创建湖北省乡村文化振兴“示范村”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善配套红色讲堂功能设施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改建一家民宿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打造一个红色体验运动户外拓展基地。</t>
    </r>
  </si>
  <si>
    <t xml:space="preserve">凉亭村</t>
  </si>
  <si>
    <r>
      <rPr>
        <sz val="11"/>
        <rFont val="宋体"/>
        <family val="0"/>
        <charset val="134"/>
      </rPr>
      <t xml:space="preserve">9.10.11.12</t>
    </r>
    <r>
      <rPr>
        <sz val="11"/>
        <rFont val="Noto Sans"/>
        <family val="2"/>
      </rPr>
      <t xml:space="preserve">组</t>
    </r>
  </si>
  <si>
    <t xml:space="preserve">凉亭小港改造项目
（从石眼泉至凉亭港）</t>
  </si>
  <si>
    <r>
      <rPr>
        <sz val="11"/>
        <rFont val="宋体"/>
        <family val="0"/>
        <charset val="134"/>
      </rPr>
      <t xml:space="preserve">10.11.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堤护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石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高、底部石方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宽、上部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宽，受益群众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户</t>
    </r>
  </si>
  <si>
    <t xml:space="preserve">南虹村</t>
  </si>
  <si>
    <t xml:space="preserve">四组</t>
  </si>
  <si>
    <t xml:space="preserve">护栏、排水疏通及晒谷场</t>
  </si>
  <si>
    <t xml:space="preserve">四组村民</t>
  </si>
  <si>
    <t xml:space="preserve">保障安全生产、丰富村民生活</t>
  </si>
  <si>
    <r>
      <rPr>
        <sz val="11"/>
        <rFont val="Noto Sans"/>
        <family val="2"/>
      </rPr>
      <t xml:space="preserve">护栏安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晒谷场硬化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米、排水疏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石港村</t>
  </si>
  <si>
    <t xml:space="preserve">石港村五组</t>
  </si>
  <si>
    <t xml:space="preserve">桥梁修建及马路硬化</t>
  </si>
  <si>
    <t xml:space="preserve">五组村民</t>
  </si>
  <si>
    <t xml:space="preserve">改善人居环境，提升村民幸福感</t>
  </si>
  <si>
    <t xml:space="preserve">20220306</t>
  </si>
  <si>
    <t xml:space="preserve">20221131</t>
  </si>
  <si>
    <r>
      <rPr>
        <sz val="11"/>
        <rFont val="Noto Sans"/>
        <family val="2"/>
      </rPr>
      <t xml:space="preserve">新建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桥梁一座、马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四庄乡</t>
  </si>
  <si>
    <t xml:space="preserve">小井村</t>
  </si>
  <si>
    <t xml:space="preserve">小井村二、三组</t>
  </si>
  <si>
    <t xml:space="preserve">小井村二组塘堰整治，二、三组道路硬化</t>
  </si>
  <si>
    <t xml:space="preserve">小型农田水利设施</t>
  </si>
  <si>
    <t xml:space="preserve">二、三组村民</t>
  </si>
  <si>
    <t xml:space="preserve">完善村农田水利设施，方便村民灌溉</t>
  </si>
  <si>
    <t xml:space="preserve">四庄乡人民政府</t>
  </si>
  <si>
    <r>
      <rPr>
        <sz val="11"/>
        <rFont val="Noto Sans"/>
        <family val="2"/>
      </rPr>
      <t xml:space="preserve">小井村二组塘堰整治，二、三组道路硬化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大溪村</t>
  </si>
  <si>
    <t xml:space="preserve">大溪村七组</t>
  </si>
  <si>
    <t xml:space="preserve">大溪村中药材基地</t>
  </si>
  <si>
    <r>
      <rPr>
        <sz val="11"/>
        <rFont val="Noto Sans"/>
        <family val="2"/>
      </rPr>
      <t xml:space="preserve">大溪村脱贫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</si>
  <si>
    <t xml:space="preserve">带动农户增收，增加村集体收入</t>
  </si>
  <si>
    <r>
      <rPr>
        <sz val="11"/>
        <rFont val="Noto Sans"/>
        <family val="2"/>
      </rPr>
      <t xml:space="preserve">大溪村中药材基地建设，在大溪村流转土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建立中药材示范基地，将大溪村打造成全省有名的中药材村。</t>
    </r>
  </si>
  <si>
    <t xml:space="preserve">纸棚村</t>
  </si>
  <si>
    <t xml:space="preserve">纸棚村农家乐建设</t>
  </si>
  <si>
    <r>
      <rPr>
        <sz val="11"/>
        <rFont val="Noto Sans"/>
        <family val="2"/>
      </rPr>
      <t xml:space="preserve">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</t>
    </r>
  </si>
  <si>
    <t xml:space="preserve">对湿地公园内的闲置小学进行改造，打造成农家乐和特色民宿吸引游客消费。</t>
  </si>
  <si>
    <t xml:space="preserve">寺背村</t>
  </si>
  <si>
    <t xml:space="preserve">寺背村万果家园至风门洞堤坝断头路修建</t>
  </si>
  <si>
    <t xml:space="preserve">道路硬化</t>
  </si>
  <si>
    <t xml:space="preserve">寺背村全体村民</t>
  </si>
  <si>
    <t xml:space="preserve">改善全村人居环境，带动全乡生态旅游经济。</t>
  </si>
  <si>
    <r>
      <rPr>
        <sz val="11"/>
        <rFont val="Noto Sans"/>
        <family val="2"/>
      </rPr>
      <t xml:space="preserve">万果家园至风门洞堤坝断头路修建约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</si>
  <si>
    <t xml:space="preserve">寺背村全村</t>
  </si>
  <si>
    <t xml:space="preserve">寺背村环境整治项目</t>
  </si>
  <si>
    <t xml:space="preserve">生活条件改善</t>
  </si>
  <si>
    <t xml:space="preserve">拆除路边违建围栏，垃圾清运，垃圾筒购买，污水沟的清理整治。
</t>
  </si>
  <si>
    <t xml:space="preserve">脱贫村、重点村、省直</t>
  </si>
  <si>
    <t xml:space="preserve">寺背村九组</t>
  </si>
  <si>
    <t xml:space="preserve">寺背村下屋塘堤坝修复</t>
  </si>
  <si>
    <t xml:space="preserve">寺背村九组村民</t>
  </si>
  <si>
    <r>
      <rPr>
        <sz val="11"/>
        <rFont val="Noto Sans"/>
        <family val="2"/>
      </rPr>
      <t xml:space="preserve">修复堤坝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。</t>
    </r>
  </si>
  <si>
    <t xml:space="preserve">寺背村一、三、八组</t>
  </si>
  <si>
    <t xml:space="preserve">寺背村小农水项目</t>
  </si>
  <si>
    <t xml:space="preserve">完善村农田水利设施，提升粮食产量</t>
  </si>
  <si>
    <t xml:space="preserve">寺背村三组堰维修，八组斗米桥修建，一组竹石垅水库维修。</t>
  </si>
  <si>
    <t xml:space="preserve">上坪村</t>
  </si>
  <si>
    <t xml:space="preserve">上坪村十一组、八组</t>
  </si>
  <si>
    <t xml:space="preserve">上坪村冷家冲公路水港水毁修复、八组水塘维修和公路硬化</t>
  </si>
  <si>
    <t xml:space="preserve">上坪村十一组村民</t>
  </si>
  <si>
    <r>
      <rPr>
        <sz val="11"/>
        <rFont val="Noto Sans"/>
        <family val="2"/>
      </rPr>
      <t xml:space="preserve">冷家冲公路水港水毁修复，维修水塘一个，硬化公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。</t>
    </r>
  </si>
  <si>
    <r>
      <rPr>
        <sz val="11"/>
        <rFont val="Noto Sans"/>
        <family val="2"/>
      </rPr>
      <t xml:space="preserve">河提护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建水渠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。维修水塘一个，硬化公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。</t>
    </r>
  </si>
  <si>
    <t xml:space="preserve">华家村</t>
  </si>
  <si>
    <t xml:space="preserve">华家村五、六、七组</t>
  </si>
  <si>
    <t xml:space="preserve">华家村转弯处至刘家渠道护砌</t>
  </si>
  <si>
    <t xml:space="preserve">华家村全体村民</t>
  </si>
  <si>
    <r>
      <rPr>
        <sz val="11"/>
        <rFont val="Noto Sans"/>
        <family val="2"/>
      </rPr>
      <t xml:space="preserve">华家村转弯处至刘家渠道护砌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五花村</t>
  </si>
  <si>
    <t xml:space="preserve">五花村六棵树</t>
  </si>
  <si>
    <t xml:space="preserve">五花村六棵树油茶基地管护</t>
  </si>
  <si>
    <r>
      <rPr>
        <sz val="11"/>
        <rFont val="Noto Sans"/>
        <family val="2"/>
      </rPr>
      <t xml:space="preserve">脱贫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建成的五花村六棵树油茶基地进行管护。</t>
    </r>
  </si>
  <si>
    <t xml:space="preserve">四庄村</t>
  </si>
  <si>
    <t xml:space="preserve">大麦地水库西段</t>
  </si>
  <si>
    <t xml:space="preserve">四庄村农田灌溉水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方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农田水利灌溉</t>
    </r>
  </si>
  <si>
    <r>
      <rPr>
        <sz val="11"/>
        <rFont val="Noto Sans"/>
        <family val="2"/>
      </rPr>
      <t xml:space="preserve">大麦地水库西段修建水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新联村</t>
  </si>
  <si>
    <t xml:space="preserve">新联村八、九、十组</t>
  </si>
  <si>
    <t xml:space="preserve">新联村村级公路拓宽石方护砌</t>
  </si>
  <si>
    <t xml:space="preserve">新联村全体村民</t>
  </si>
  <si>
    <r>
      <rPr>
        <sz val="11"/>
        <rFont val="Noto Sans"/>
        <family val="2"/>
      </rPr>
      <t xml:space="preserve">整耕田坎、石方硬化护砌长</t>
    </r>
    <r>
      <rPr>
        <sz val="11"/>
        <rFont val="宋体"/>
        <family val="0"/>
        <charset val="134"/>
      </rPr>
      <t xml:space="preserve">600m³</t>
    </r>
  </si>
  <si>
    <t xml:space="preserve">五里镇</t>
  </si>
  <si>
    <t xml:space="preserve">汉上村</t>
  </si>
  <si>
    <t xml:space="preserve">五组</t>
  </si>
  <si>
    <t xml:space="preserve">五组晒谷场</t>
  </si>
  <si>
    <t xml:space="preserve">便于种田农户晒稻谷及其他农副产品</t>
  </si>
  <si>
    <t xml:space="preserve">五里镇人民政府</t>
  </si>
  <si>
    <r>
      <rPr>
        <sz val="11"/>
        <rFont val="Noto Sans"/>
        <family val="2"/>
      </rPr>
      <t xml:space="preserve">建设一个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左右小型晒场</t>
    </r>
  </si>
  <si>
    <t xml:space="preserve">治全村</t>
  </si>
  <si>
    <t xml:space="preserve">猪婆嘴</t>
  </si>
  <si>
    <t xml:space="preserve">道路护砌</t>
  </si>
  <si>
    <t xml:space="preserve">解决生产生活出行难</t>
  </si>
  <si>
    <r>
      <rPr>
        <sz val="11"/>
        <rFont val="Noto Sans"/>
        <family val="2"/>
      </rPr>
      <t xml:space="preserve">道路工程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立方，护拦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t xml:space="preserve">左港村</t>
  </si>
  <si>
    <t xml:space="preserve">一至三组</t>
  </si>
  <si>
    <t xml:space="preserve">组道基础设施建设</t>
  </si>
  <si>
    <t xml:space="preserve">便于村民生产生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米路基护砌及排水沟建设</t>
    </r>
  </si>
  <si>
    <t xml:space="preserve">程凤村</t>
  </si>
  <si>
    <t xml:space="preserve">三、四、五、十一组</t>
  </si>
  <si>
    <t xml:space="preserve">程季公路附属设施维修建设</t>
  </si>
  <si>
    <t xml:space="preserve">程凤段道路路面、路基护砌和排水设施维修建设</t>
  </si>
  <si>
    <t xml:space="preserve">板栗基地改扩建及加工厂建设</t>
  </si>
  <si>
    <t xml:space="preserve">增加村集体收入，带动村民增收</t>
  </si>
  <si>
    <r>
      <rPr>
        <sz val="11"/>
        <rFont val="Noto Sans"/>
        <family val="2"/>
      </rPr>
      <t xml:space="preserve">改扩建板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建设占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加工厂</t>
    </r>
  </si>
  <si>
    <t xml:space="preserve">何家村</t>
  </si>
  <si>
    <t xml:space="preserve">一组</t>
  </si>
  <si>
    <t xml:space="preserve">水毁河堤护砌</t>
  </si>
  <si>
    <r>
      <rPr>
        <sz val="11"/>
        <rFont val="Noto Sans"/>
        <family val="2"/>
      </rPr>
      <t xml:space="preserve">新建</t>
    </r>
    <r>
      <rPr>
        <sz val="11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全长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五斗村</t>
  </si>
  <si>
    <t xml:space="preserve">五斗村二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其中护砌长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立方米。回填土方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立方米，挖机工时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小时，修补道路破损处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约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混泥土。共需资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，主要资金来源村民自筹。满足村民生活生产安全出行，提升满意度。</t>
    </r>
  </si>
  <si>
    <t xml:space="preserve">尖山村</t>
  </si>
  <si>
    <t xml:space="preserve">三组、四组</t>
  </si>
  <si>
    <t xml:space="preserve">艾叶种植和加工改扩建</t>
  </si>
  <si>
    <r>
      <rPr>
        <sz val="11"/>
        <rFont val="Noto Sans"/>
        <family val="2"/>
      </rPr>
      <t xml:space="preserve">预计可增收村级集体经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辐射带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年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扩建项目</t>
  </si>
  <si>
    <r>
      <rPr>
        <sz val="11"/>
        <rFont val="Noto Sans"/>
        <family val="2"/>
      </rPr>
      <t xml:space="preserve">扩种艾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设加工车间和仓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</t>
    </r>
  </si>
  <si>
    <t xml:space="preserve">北港镇</t>
  </si>
  <si>
    <t xml:space="preserve">贯青村
龙门村
大界村庄前社区
横冲村</t>
  </si>
  <si>
    <t xml:space="preserve">庄前社区三组</t>
  </si>
  <si>
    <t xml:space="preserve">北港镇绿康农场扩建工程项目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预计带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务工，增加村级集体经济收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北港镇人民政府</t>
  </si>
  <si>
    <r>
      <rPr>
        <sz val="11"/>
        <rFont val="Noto Sans"/>
        <family val="2"/>
      </rPr>
      <t xml:space="preserve">该项目分两期实施，第一期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亩，第二期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亩。项目建设内容主要为搭建简易单体棚、高架连栋温室、移动苗床、简易连栋棚，建设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亩灌溉系统、加温设施、变压器、排水系统、补光系统等设施</t>
    </r>
  </si>
  <si>
    <t xml:space="preserve">贯青村、龙门村、
大界村为脱贫村</t>
  </si>
  <si>
    <t xml:space="preserve">横冲村</t>
  </si>
  <si>
    <t xml:space="preserve">横冲村一、二、六组</t>
  </si>
  <si>
    <t xml:space="preserve">美丽乡村建设项目</t>
  </si>
  <si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人</t>
    </r>
  </si>
  <si>
    <t xml:space="preserve">促进产业发展，方便群众出行以及生活污水处理 </t>
  </si>
  <si>
    <r>
      <rPr>
        <sz val="11"/>
        <rFont val="Noto Sans"/>
        <family val="2"/>
      </rPr>
      <t xml:space="preserve">一组二组四组晒谷场场地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平米、一组三组六组断头路硬化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米、一组至六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水塘清淤、溢洪道涵管修复、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排水沟</t>
    </r>
  </si>
  <si>
    <t xml:space="preserve">大界村</t>
  </si>
  <si>
    <t xml:space="preserve">大界村五、十一、十二、十三、十四组</t>
  </si>
  <si>
    <r>
      <rPr>
        <sz val="11"/>
        <rFont val="Noto Sans"/>
        <family val="2"/>
      </rPr>
      <t xml:space="preserve">大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道路拓宽护砌及硬化、土鸽基地道路硬化项目</t>
    </r>
  </si>
  <si>
    <t xml:space="preserve">大界村五、十一、十二、十三、十四组村民及土鸽基地合作社</t>
  </si>
  <si>
    <t xml:space="preserve">方便村民出行及土鸽基地合作社养殖受益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沿路石方护砌，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米路基拓宽硬化，长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加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土鸽基地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。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单程。护栏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方塅村</t>
  </si>
  <si>
    <t xml:space="preserve">方塅村三组</t>
  </si>
  <si>
    <r>
      <rPr>
        <sz val="11"/>
        <rFont val="Noto Sans"/>
        <family val="2"/>
      </rPr>
      <t xml:space="preserve">方塅祥辉酒业有限公司公路硬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项目</t>
    </r>
  </si>
  <si>
    <t xml:space="preserve">方塅村三、四组村民</t>
  </si>
  <si>
    <t xml:space="preserve">方便粮酒企业生产及销售、降低群众粮酒交通成本</t>
  </si>
  <si>
    <r>
      <rPr>
        <sz val="11"/>
        <rFont val="Noto Sans"/>
        <family val="2"/>
      </rPr>
      <t xml:space="preserve">酒业基地路基平整、涵管埋设、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宽路面硬化、排水沟建设</t>
    </r>
  </si>
  <si>
    <t xml:space="preserve">贯青村</t>
  </si>
  <si>
    <t xml:space="preserve">彭家屋场、吴家大屋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组级断头公路硬化及路基整修拓宽等建设项目</t>
    </r>
  </si>
  <si>
    <t xml:space="preserve">屋场村民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组级断头公路路基石方护砌拓宽整理路基硬化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等项目建设</t>
    </r>
  </si>
  <si>
    <t xml:space="preserve">桂家村</t>
  </si>
  <si>
    <t xml:space="preserve">桂家村一、二组</t>
  </si>
  <si>
    <t xml:space="preserve">桂家村一、二组沿路拓宽、石磡护砌及排水设施项目</t>
  </si>
  <si>
    <t xml:space="preserve">促进产业发展，方便群众生产生活，通过污水处理促进生态环境改善</t>
  </si>
  <si>
    <r>
      <rPr>
        <sz val="11"/>
        <rFont val="Noto Sans"/>
        <family val="2"/>
      </rPr>
      <t xml:space="preserve">一、二组路基拓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土方回填，新建排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水沟宽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石方护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米</t>
    </r>
  </si>
  <si>
    <t xml:space="preserve">雁门村</t>
  </si>
  <si>
    <t xml:space="preserve">雁门村一、二组</t>
  </si>
  <si>
    <t xml:space="preserve">雁门村一、二组公路拓宽及硬化项目</t>
  </si>
  <si>
    <t xml:space="preserve">通村、组道路拓宽及硬化路</t>
  </si>
  <si>
    <t xml:space="preserve">方便群众出行，改善农业条件</t>
  </si>
  <si>
    <r>
      <rPr>
        <sz val="11"/>
        <rFont val="Noto Sans"/>
        <family val="2"/>
      </rPr>
      <t xml:space="preserve">一、二组路基拓宽至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长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路基石方护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土方回填</t>
    </r>
  </si>
  <si>
    <t xml:space="preserve">全县十一个乡镇</t>
  </si>
  <si>
    <t xml:space="preserve">全县各相关村</t>
  </si>
  <si>
    <r>
      <rPr>
        <sz val="11"/>
        <rFont val="Noto Sans"/>
        <family val="2"/>
      </rPr>
      <t xml:space="preserve">全县涉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村危房改造的各村</t>
    </r>
  </si>
  <si>
    <t xml:space="preserve">农村危房改造</t>
  </si>
  <si>
    <t xml:space="preserve">危房改造</t>
  </si>
  <si>
    <t xml:space="preserve">农村危房改造六类对象</t>
  </si>
  <si>
    <r>
      <rPr>
        <sz val="11"/>
        <rFont val="Noto Sans"/>
        <family val="2"/>
      </rPr>
      <t xml:space="preserve">支持符合条件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对象实施危房改造，保障农村低收入群体基本住房安全。</t>
    </r>
  </si>
  <si>
    <t xml:space="preserve">改造</t>
  </si>
  <si>
    <t xml:space="preserve">通城县住房和城乡建设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完成我县农村危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，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通过验收，补助资金足额拨付至农户“一卡通”账户。</t>
    </r>
  </si>
  <si>
    <t xml:space="preserve">五里村</t>
  </si>
  <si>
    <t xml:space="preserve">帮扶车间</t>
  </si>
  <si>
    <t xml:space="preserve">易地扶贫搬迁 </t>
  </si>
  <si>
    <t xml:space="preserve">集中安置</t>
  </si>
  <si>
    <r>
      <rPr>
        <sz val="11"/>
        <rFont val="Noto Sans"/>
        <family val="2"/>
      </rPr>
      <t xml:space="preserve">集中安置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可增加村级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以上</t>
    </r>
  </si>
  <si>
    <t xml:space="preserve">县发改局</t>
  </si>
  <si>
    <r>
      <rPr>
        <sz val="11"/>
        <rFont val="Noto Sans"/>
        <family val="2"/>
      </rPr>
      <t xml:space="preserve">建帮扶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松港村</t>
  </si>
  <si>
    <r>
      <rPr>
        <sz val="11"/>
        <rFont val="Noto Sans"/>
        <family val="2"/>
      </rPr>
      <t xml:space="preserve">集中安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</si>
  <si>
    <t xml:space="preserve">相关村</t>
  </si>
  <si>
    <t xml:space="preserve">相关村组</t>
  </si>
  <si>
    <t xml:space="preserve">集中安置点提档升级</t>
  </si>
  <si>
    <r>
      <rPr>
        <sz val="11"/>
        <rFont val="Noto Sans"/>
        <family val="2"/>
      </rPr>
      <t xml:space="preserve">集中安置</t>
    </r>
    <r>
      <rPr>
        <sz val="11"/>
        <rFont val="宋体"/>
        <family val="0"/>
        <charset val="134"/>
      </rPr>
      <t xml:space="preserve">20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79</t>
    </r>
    <r>
      <rPr>
        <sz val="11"/>
        <rFont val="Noto Sans"/>
        <family val="2"/>
      </rPr>
      <t xml:space="preserve">人</t>
    </r>
  </si>
  <si>
    <t xml:space="preserve">确保易迁户的财产安全</t>
  </si>
  <si>
    <t xml:space="preserve">更换门窗、安装防盗网、支付安置点管护费</t>
  </si>
  <si>
    <t xml:space="preserve">黄鹤村</t>
  </si>
  <si>
    <t xml:space="preserve">马港镇黄鹤村凉亭至隽水镇桃源村马坳地段</t>
  </si>
  <si>
    <r>
      <rPr>
        <sz val="11"/>
        <rFont val="Noto Sans"/>
        <family val="2"/>
      </rPr>
      <t xml:space="preserve">马港镇黄鹤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村级公路硬化升级改造以工代赈工程 </t>
    </r>
  </si>
  <si>
    <t xml:space="preserve">道路升级改造 </t>
  </si>
  <si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76</t>
    </r>
    <r>
      <rPr>
        <sz val="11"/>
        <rFont val="Noto Sans"/>
        <family val="2"/>
      </rPr>
      <t xml:space="preserve">人，脱贫户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人</t>
    </r>
  </si>
  <si>
    <t xml:space="preserve">方便周边群众出行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1.838</t>
    </r>
    <r>
      <rPr>
        <sz val="11"/>
        <rFont val="Noto Sans"/>
        <family val="2"/>
      </rPr>
      <t xml:space="preserve">公里村级公路进行路面硬化和升级改造</t>
    </r>
  </si>
  <si>
    <t xml:space="preserve">潭下村</t>
  </si>
  <si>
    <t xml:space="preserve">马港镇潭下村青源</t>
  </si>
  <si>
    <r>
      <rPr>
        <sz val="11"/>
        <rFont val="Noto Sans"/>
        <family val="2"/>
      </rPr>
      <t xml:space="preserve">马港镇潭下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村级公路提档升级以工代赈工程</t>
    </r>
  </si>
  <si>
    <r>
      <rPr>
        <sz val="11"/>
        <rFont val="Noto Sans"/>
        <family val="2"/>
      </rPr>
      <t xml:space="preserve">全村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9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村级公路进行硬化、边坡护砌、水沟疏通、护栏建设等</t>
    </r>
  </si>
  <si>
    <t xml:space="preserve">相关乡镇</t>
  </si>
  <si>
    <t xml:space="preserve">金刚藤药材三产融合发展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种质资源圃的建设，收集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份种质资源，并建立档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1000 </t>
    </r>
    <r>
      <rPr>
        <sz val="11"/>
        <rFont val="Noto Sans"/>
        <family val="2"/>
      </rPr>
      <t xml:space="preserve">平米智能温室大棚的建设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亩育种育苗基地的建设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至少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个种植合作社规范化种植技术的推广应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个中药饮片车间的改扩建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药材趁鲜切制加工品种获省级备案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完成中药饮片生产许可的申请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中药配方颗粒标准制定与备案。</t>
    </r>
  </si>
  <si>
    <t xml:space="preserve">县农业农村局</t>
  </si>
  <si>
    <t xml:space="preserve">何婆桥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生猪产业链奖补资金 </t>
    </r>
    <r>
      <rPr>
        <sz val="11"/>
        <rFont val="宋体"/>
        <family val="0"/>
        <charset val="134"/>
      </rPr>
      <t xml:space="preserve">- - </t>
    </r>
    <r>
      <rPr>
        <sz val="11"/>
        <rFont val="Noto Sans"/>
        <family val="2"/>
      </rPr>
      <t xml:space="preserve">猪肉精深加工项目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屠宰车间设备升级改造；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冷库建设；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肉品分割车间设备安装；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检测检验室建设；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检测检验室设备购置；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冷链运输车购置；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家禽车间建设；  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家禽车间设备安装；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肉品加工车间建设</t>
    </r>
  </si>
  <si>
    <t xml:space="preserve">20211112</t>
  </si>
  <si>
    <t xml:space="preserve">全县各乡镇村</t>
  </si>
  <si>
    <t xml:space="preserve">农村人居环境管理员（四员一岗）</t>
  </si>
  <si>
    <t xml:space="preserve">产业就业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多人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多个脱贫人口落实公益岗位</t>
    </r>
  </si>
  <si>
    <t xml:space="preserve">村庄保洁、护林、护路、河湖库巡查保洁等工作职责</t>
  </si>
  <si>
    <t xml:space="preserve">产业发展奖补</t>
  </si>
  <si>
    <r>
      <rPr>
        <sz val="11"/>
        <rFont val="Noto Sans"/>
        <family val="2"/>
      </rPr>
      <t xml:space="preserve">预计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人口</t>
    </r>
  </si>
  <si>
    <t xml:space="preserve">发展壮大我县四大主导产业：油茶、中药材、茶叶、牲猪等种养殖户进行奖补</t>
  </si>
  <si>
    <t xml:space="preserve">县农业农村局、县林业局、   县中药产业办</t>
  </si>
  <si>
    <t xml:space="preserve">建成一批绿色产业标准化生产基地、培育一批带动力强的新型农业经营主体、拓宽一批脱贫户及监测对象户增收渠道</t>
  </si>
  <si>
    <t xml:space="preserve">国有通城县岳姑林场</t>
  </si>
  <si>
    <t xml:space="preserve">桂竹源管护点、白云寺管护点</t>
  </si>
  <si>
    <r>
      <rPr>
        <sz val="11"/>
        <rFont val="Noto Sans"/>
        <family val="2"/>
      </rPr>
      <t xml:space="preserve">国有通城县岳姑林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欠发达国有林场巩固提升项目</t>
    </r>
  </si>
  <si>
    <t xml:space="preserve">林场职工及富余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善林场人居环境，夯实森林旅游康养产业发展基础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建设时可为林场富余职工增加就业机会和劳务收入，建成后职工工作用房得到保障，生产生活条件进一步改善，职工幸福感进一步增强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项目建成后，可促进森林防火和森林病虫害防治措施有效落实，森林资源安全有效保障，森林蓄积量和森林覆盖率持续增长。</t>
    </r>
  </si>
  <si>
    <t xml:space="preserve">岳姑林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白云寺管护站维修改造面积约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桂竹源管护站维修改造面积约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林场自筹</t>
    </r>
    <r>
      <rPr>
        <sz val="11"/>
        <rFont val="宋体"/>
        <family val="0"/>
        <charset val="134"/>
      </rPr>
      <t xml:space="preserve">12.6246</t>
    </r>
    <r>
      <rPr>
        <sz val="11"/>
        <rFont val="Noto Sans"/>
        <family val="2"/>
      </rPr>
      <t xml:space="preserve">万元</t>
    </r>
  </si>
  <si>
    <t xml:space="preserve">塘湖镇望湖洞油茶产业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修建产业路、支持产业发展</t>
  </si>
  <si>
    <t xml:space="preserve">县交通局</t>
  </si>
  <si>
    <r>
      <rPr>
        <sz val="11"/>
        <rFont val="Noto Sans"/>
        <family val="2"/>
      </rPr>
      <t xml:space="preserve">道路全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，路基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塘湖镇城墙山油茶产业路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通城县乡村公路建设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人</t>
    </r>
  </si>
  <si>
    <t xml:space="preserve">将全县部分村级公路进行提档升级，方便群众出行安全</t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公里乡村公路进行提档升级，方便群众出行安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通城县其他特色产业配套建设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人</t>
    </r>
  </si>
  <si>
    <t xml:space="preserve">利用特色产业优势带动我县传统产业发展，从而提高老百姓的生产生活水平</t>
  </si>
  <si>
    <t xml:space="preserve">县乡村振兴局</t>
  </si>
  <si>
    <t xml:space="preserve">打造特色产业，带动我县传统产业发展，从而提高老百姓的生产生活水平</t>
  </si>
  <si>
    <t xml:space="preserve">全县各乡镇</t>
  </si>
  <si>
    <t xml:space="preserve">全县相关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通城县小额信贷贴息</t>
    </r>
  </si>
  <si>
    <t xml:space="preserve">金融扶贫</t>
  </si>
  <si>
    <t xml:space="preserve">对全县脱贫户发展产业贷款利息补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通城县雨露计划</t>
    </r>
  </si>
  <si>
    <t xml:space="preserve">教育扶贫</t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雨露计划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职业教育补助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名脱贫户子女进行奖补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名脱贫户子女进行奖补</t>
    </r>
  </si>
  <si>
    <t xml:space="preserve">消费扶贫奖补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</si>
  <si>
    <t xml:space="preserve">激励经营主体代农户销售扶贫产品，提供销售渠道，激发农户参与市场销售的热情，提高经济收入。</t>
  </si>
  <si>
    <t xml:space="preserve">对全县带动农户销售农副产品的扶贫企业进行奖励，并协助打造我县产品销售特色品牌。</t>
  </si>
  <si>
    <t xml:space="preserve">扶贫产品品牌打造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家</t>
    </r>
  </si>
  <si>
    <t xml:space="preserve">对扶贫产品品牌进行提档升级</t>
  </si>
  <si>
    <t xml:space="preserve">统一打造我县农副产品销售特色品牌。</t>
  </si>
  <si>
    <t xml:space="preserve">项目管理费</t>
  </si>
  <si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的财政衔接资金项目进行全程监管，使资金真正发挥效益</t>
    </r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多项目实施事前、事中、事后全程参与监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通城县易迁贴息</t>
    </r>
  </si>
  <si>
    <r>
      <rPr>
        <sz val="11"/>
        <rFont val="宋体"/>
        <family val="0"/>
        <charset val="134"/>
      </rPr>
      <t xml:space="preserve">4574</t>
    </r>
    <r>
      <rPr>
        <sz val="11"/>
        <rFont val="Noto Sans"/>
        <family val="2"/>
      </rPr>
      <t xml:space="preserve">户</t>
    </r>
  </si>
  <si>
    <t xml:space="preserve">易迁贴息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</t>
    </r>
  </si>
  <si>
    <t xml:space="preserve">相关各村</t>
  </si>
  <si>
    <t xml:space="preserve">饮水工程提升</t>
  </si>
  <si>
    <t xml:space="preserve">解决饮水安全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</t>
    </r>
  </si>
  <si>
    <t xml:space="preserve">巩固提升饮水安全问题</t>
  </si>
  <si>
    <t xml:space="preserve">水利和湖泊局</t>
  </si>
  <si>
    <r>
      <rPr>
        <sz val="11"/>
        <rFont val="Noto Sans"/>
        <family val="2"/>
      </rPr>
      <t xml:space="preserve">在全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村进行水厂管网延伸、型集中供水提标升级，巩固提升饮水安全问题。</t>
    </r>
  </si>
  <si>
    <t xml:space="preserve">高帮塘治理工程</t>
  </si>
  <si>
    <t xml:space="preserve">2021-2022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人</t>
    </r>
  </si>
  <si>
    <t xml:space="preserve">发挥水塘效益，确保塘坝安全运行</t>
  </si>
  <si>
    <r>
      <rPr>
        <sz val="11"/>
        <rFont val="Noto Sans"/>
        <family val="2"/>
      </rPr>
      <t xml:space="preserve">在全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村进行坝坡帮坡护坡、输水管整修、完建溢洪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0" name="Text Box 4378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207440</xdr:rowOff>
    </xdr:to>
    <xdr:sp>
      <xdr:nvSpPr>
        <xdr:cNvPr id="1" name="Text Box 43786" hidden="1"/>
        <xdr:cNvSpPr/>
      </xdr:nvSpPr>
      <xdr:spPr>
        <a:xfrm>
          <a:off x="5833800" y="75902040"/>
          <a:ext cx="1404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" name="Text Box 4378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3" name="Text Box 4379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4" name="Text Box 4379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5" name="Text Box 4379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6" name="Text Box 4380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" name="Text Box 4380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" name="Text Box 4380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" name="Text Box 4381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0" name="Text Box 4381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1" name="Text Box 4381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2" name="Text Box 4381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" name="Text Box 4382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" name="Text Box 4382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" name="Text Box 4382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" name="Text Box 4383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7" name="Text Box 4383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8" name="Text Box 4383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9" name="Text Box 4383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" name="Text Box 4384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" name="Text Box 4384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" name="Text Box 4384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" name="Text Box 4384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4" name="Text Box 4385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5" name="Text Box 4385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6" name="Text Box 4385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7" name="Text Box 4385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8" name="Text Box 4386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9" name="Text Box 4386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30" name="Text Box 4386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31" name="Text Box 4387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32" name="Text Box 4387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33" name="Text Box 4387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34" name="Text Box 4378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207440</xdr:rowOff>
    </xdr:to>
    <xdr:sp>
      <xdr:nvSpPr>
        <xdr:cNvPr id="35" name="Text Box 43786" hidden="1"/>
        <xdr:cNvSpPr/>
      </xdr:nvSpPr>
      <xdr:spPr>
        <a:xfrm>
          <a:off x="5446800" y="75902040"/>
          <a:ext cx="9720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36" name="Text Box 4378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37" name="Text Box 4379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38" name="Text Box 4379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39" name="Text Box 4379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0" name="Text Box 4380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1" name="Text Box 4380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2" name="Text Box 4380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3" name="Text Box 4381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4" name="Text Box 4381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5" name="Text Box 4381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6" name="Text Box 4381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7" name="Text Box 4382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8" name="Text Box 4382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49" name="Text Box 4382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0" name="Text Box 4383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1" name="Text Box 4383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2" name="Text Box 4383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3" name="Text Box 4383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4" name="Text Box 4384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5" name="Text Box 4384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6" name="Text Box 4384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7" name="Text Box 4384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8" name="Text Box 4385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59" name="Text Box 4385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0" name="Text Box 4385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1" name="Text Box 4385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2" name="Text Box 4386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3" name="Text Box 4386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4" name="Text Box 4386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5" name="Text Box 4387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6" name="Text Box 4387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67" name="Text Box 4387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68" name="Text Box 4378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207440</xdr:rowOff>
    </xdr:to>
    <xdr:sp>
      <xdr:nvSpPr>
        <xdr:cNvPr id="69" name="Text Box 43786" hidden="1"/>
        <xdr:cNvSpPr/>
      </xdr:nvSpPr>
      <xdr:spPr>
        <a:xfrm>
          <a:off x="5833800" y="75902040"/>
          <a:ext cx="1404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0" name="Text Box 4378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1" name="Text Box 4379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2" name="Text Box 4379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3" name="Text Box 4379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4" name="Text Box 4380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5" name="Text Box 4380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6" name="Text Box 4380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7" name="Text Box 4381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8" name="Text Box 4381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79" name="Text Box 4381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0" name="Text Box 4381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1" name="Text Box 4382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2" name="Text Box 4382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3" name="Text Box 4382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4" name="Text Box 4383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5" name="Text Box 4383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6" name="Text Box 4383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7" name="Text Box 4383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8" name="Text Box 4384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89" name="Text Box 4384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0" name="Text Box 4384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1" name="Text Box 4384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2" name="Text Box 4385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3" name="Text Box 4385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4" name="Text Box 4385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5" name="Text Box 4385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6" name="Text Box 4386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7" name="Text Box 4386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8" name="Text Box 4386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99" name="Text Box 4387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00" name="Text Box 4387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01" name="Text Box 4387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2" name="Text Box 4378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207440</xdr:rowOff>
    </xdr:to>
    <xdr:sp>
      <xdr:nvSpPr>
        <xdr:cNvPr id="103" name="Text Box 43786" hidden="1"/>
        <xdr:cNvSpPr/>
      </xdr:nvSpPr>
      <xdr:spPr>
        <a:xfrm>
          <a:off x="5446800" y="75902040"/>
          <a:ext cx="9720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4" name="Text Box 4378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5" name="Text Box 4379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6" name="Text Box 4379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7" name="Text Box 4379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8" name="Text Box 4380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09" name="Text Box 4380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0" name="Text Box 4380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1" name="Text Box 4381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2" name="Text Box 4381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3" name="Text Box 4381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4" name="Text Box 4381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5" name="Text Box 4382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6" name="Text Box 4382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7" name="Text Box 4382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8" name="Text Box 4383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19" name="Text Box 4383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0" name="Text Box 4383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1" name="Text Box 4383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2" name="Text Box 4384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3" name="Text Box 4384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4" name="Text Box 4384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5" name="Text Box 4384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6" name="Text Box 4385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7" name="Text Box 4385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8" name="Text Box 4385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29" name="Text Box 4385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30" name="Text Box 4386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31" name="Text Box 4386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32" name="Text Box 4386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33" name="Text Box 4387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4" name="Text Box 4378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207440</xdr:rowOff>
    </xdr:to>
    <xdr:sp>
      <xdr:nvSpPr>
        <xdr:cNvPr id="135" name="Text Box 43786" hidden="1"/>
        <xdr:cNvSpPr/>
      </xdr:nvSpPr>
      <xdr:spPr>
        <a:xfrm>
          <a:off x="5833800" y="75902040"/>
          <a:ext cx="1404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6" name="Text Box 4378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7" name="Text Box 4379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8" name="Text Box 4379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39" name="Text Box 4379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0" name="Text Box 4380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1" name="Text Box 4380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2" name="Text Box 4380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3" name="Text Box 4381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4" name="Text Box 4381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5" name="Text Box 4381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6" name="Text Box 4381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7" name="Text Box 4382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8" name="Text Box 4382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49" name="Text Box 4382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0" name="Text Box 4383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1" name="Text Box 4383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2" name="Text Box 4383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3" name="Text Box 4383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4" name="Text Box 4384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5" name="Text Box 4384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6" name="Text Box 4384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7" name="Text Box 4384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8" name="Text Box 4385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59" name="Text Box 4385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0" name="Text Box 4385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1" name="Text Box 4385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2" name="Text Box 4386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3" name="Text Box 4386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4" name="Text Box 4386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5" name="Text Box 4387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6" name="Text Box 4387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167" name="Text Box 4387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68" name="Text Box 4378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207440</xdr:rowOff>
    </xdr:to>
    <xdr:sp>
      <xdr:nvSpPr>
        <xdr:cNvPr id="169" name="Text Box 43786" hidden="1"/>
        <xdr:cNvSpPr/>
      </xdr:nvSpPr>
      <xdr:spPr>
        <a:xfrm>
          <a:off x="5446800" y="75902040"/>
          <a:ext cx="9720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0" name="Text Box 4378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1" name="Text Box 4379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2" name="Text Box 4379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3" name="Text Box 4379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4" name="Text Box 4380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5" name="Text Box 4380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6" name="Text Box 4380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7" name="Text Box 4381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8" name="Text Box 4381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79" name="Text Box 4381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0" name="Text Box 4381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1" name="Text Box 4382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2" name="Text Box 4382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3" name="Text Box 4382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4" name="Text Box 4383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5" name="Text Box 4383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6" name="Text Box 4383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7" name="Text Box 4383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8" name="Text Box 4384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89" name="Text Box 4384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0" name="Text Box 4384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1" name="Text Box 4384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2" name="Text Box 4385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3" name="Text Box 4385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4" name="Text Box 4385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5" name="Text Box 4385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6" name="Text Box 4386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7" name="Text Box 4386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8" name="Text Box 4386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199" name="Text Box 4387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00" name="Text Box 4387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01" name="Text Box 4387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2" name="Text Box 4378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207440</xdr:rowOff>
    </xdr:to>
    <xdr:sp>
      <xdr:nvSpPr>
        <xdr:cNvPr id="203" name="Text Box 43786" hidden="1"/>
        <xdr:cNvSpPr/>
      </xdr:nvSpPr>
      <xdr:spPr>
        <a:xfrm>
          <a:off x="5833800" y="75902040"/>
          <a:ext cx="1404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4" name="Text Box 4378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5" name="Text Box 4379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6" name="Text Box 4379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7" name="Text Box 4379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8" name="Text Box 4380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09" name="Text Box 4380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0" name="Text Box 4380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1" name="Text Box 4381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2" name="Text Box 4381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3" name="Text Box 4381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4" name="Text Box 4381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5" name="Text Box 4382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6" name="Text Box 4382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7" name="Text Box 4382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8" name="Text Box 4383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19" name="Text Box 4383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0" name="Text Box 4383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1" name="Text Box 4383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2" name="Text Box 4384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3" name="Text Box 4384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4" name="Text Box 4384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5" name="Text Box 4384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6" name="Text Box 43850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7" name="Text Box 43853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8" name="Text Box 43856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29" name="Text Box 43859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0" name="Text Box 43862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1" name="Text Box 43865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2" name="Text Box 43868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3" name="Text Box 43871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4" name="Text Box 43874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4</xdr:row>
      <xdr:rowOff>0</xdr:rowOff>
    </xdr:from>
    <xdr:to>
      <xdr:col>6</xdr:col>
      <xdr:colOff>786240</xdr:colOff>
      <xdr:row>84</xdr:row>
      <xdr:rowOff>1199520</xdr:rowOff>
    </xdr:to>
    <xdr:sp>
      <xdr:nvSpPr>
        <xdr:cNvPr id="235" name="Text Box 43877" hidden="1"/>
        <xdr:cNvSpPr/>
      </xdr:nvSpPr>
      <xdr:spPr>
        <a:xfrm>
          <a:off x="5833800" y="75902040"/>
          <a:ext cx="140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36" name="Text Box 4378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207440</xdr:rowOff>
    </xdr:to>
    <xdr:sp>
      <xdr:nvSpPr>
        <xdr:cNvPr id="237" name="Text Box 43786" hidden="1"/>
        <xdr:cNvSpPr/>
      </xdr:nvSpPr>
      <xdr:spPr>
        <a:xfrm>
          <a:off x="5446800" y="75902040"/>
          <a:ext cx="97200" cy="1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38" name="Text Box 4378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39" name="Text Box 4379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0" name="Text Box 4379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1" name="Text Box 4379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2" name="Text Box 4380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3" name="Text Box 4380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4" name="Text Box 4380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5" name="Text Box 4381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6" name="Text Box 4381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7" name="Text Box 4381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8" name="Text Box 4381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49" name="Text Box 4382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0" name="Text Box 4382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1" name="Text Box 4382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2" name="Text Box 4383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3" name="Text Box 4383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4" name="Text Box 4383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5" name="Text Box 4383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6" name="Text Box 4384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7" name="Text Box 4384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8" name="Text Box 43844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59" name="Text Box 43847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0" name="Text Box 43850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1" name="Text Box 43853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2" name="Text Box 43856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3" name="Text Box 43859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4" name="Text Box 43862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5" name="Text Box 43865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6" name="Text Box 43868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84</xdr:row>
      <xdr:rowOff>0</xdr:rowOff>
    </xdr:from>
    <xdr:to>
      <xdr:col>6</xdr:col>
      <xdr:colOff>482400</xdr:colOff>
      <xdr:row>84</xdr:row>
      <xdr:rowOff>1199520</xdr:rowOff>
    </xdr:to>
    <xdr:sp>
      <xdr:nvSpPr>
        <xdr:cNvPr id="267" name="Text Box 43871" hidden="1"/>
        <xdr:cNvSpPr/>
      </xdr:nvSpPr>
      <xdr:spPr>
        <a:xfrm>
          <a:off x="5446800" y="75902040"/>
          <a:ext cx="9720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84</xdr:row>
      <xdr:rowOff>0</xdr:rowOff>
    </xdr:from>
    <xdr:to>
      <xdr:col>12</xdr:col>
      <xdr:colOff>1360800</xdr:colOff>
      <xdr:row>84</xdr:row>
      <xdr:rowOff>1199520</xdr:rowOff>
    </xdr:to>
    <xdr:sp>
      <xdr:nvSpPr>
        <xdr:cNvPr id="268" name="Text Box 43874" hidden="1"/>
        <xdr:cNvSpPr/>
      </xdr:nvSpPr>
      <xdr:spPr>
        <a:xfrm>
          <a:off x="12709440" y="75902040"/>
          <a:ext cx="96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84</xdr:row>
      <xdr:rowOff>0</xdr:rowOff>
    </xdr:from>
    <xdr:to>
      <xdr:col>12</xdr:col>
      <xdr:colOff>1360800</xdr:colOff>
      <xdr:row>84</xdr:row>
      <xdr:rowOff>1199520</xdr:rowOff>
    </xdr:to>
    <xdr:sp>
      <xdr:nvSpPr>
        <xdr:cNvPr id="269" name="Text Box 43877" hidden="1"/>
        <xdr:cNvSpPr/>
      </xdr:nvSpPr>
      <xdr:spPr>
        <a:xfrm>
          <a:off x="12709440" y="75902040"/>
          <a:ext cx="96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1560</xdr:colOff>
      <xdr:row>84</xdr:row>
      <xdr:rowOff>0</xdr:rowOff>
    </xdr:from>
    <xdr:to>
      <xdr:col>17</xdr:col>
      <xdr:colOff>881640</xdr:colOff>
      <xdr:row>84</xdr:row>
      <xdr:rowOff>1199520</xdr:rowOff>
    </xdr:to>
    <xdr:sp>
      <xdr:nvSpPr>
        <xdr:cNvPr id="270" name="Text Box 43877" hidden="1"/>
        <xdr:cNvSpPr/>
      </xdr:nvSpPr>
      <xdr:spPr>
        <a:xfrm>
          <a:off x="17884080" y="75902040"/>
          <a:ext cx="1000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1" name="Text Box 29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272" name="Text Box 291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3" name="Text Box 29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4" name="Text Box 29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5" name="Text Box 29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6" name="Text Box 29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7" name="Text Box 29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8" name="Text Box 29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79" name="Text Box 29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0" name="Text Box 29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1" name="Text Box 30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2" name="Text Box 30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3" name="Text Box 30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4" name="Text Box 30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5" name="Text Box 30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6" name="Text Box 30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7" name="Text Box 30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8" name="Text Box 30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89" name="Text Box 30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0" name="Text Box 30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1" name="Text Box 31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2" name="Text Box 31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3" name="Text Box 31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4" name="Text Box 31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5" name="Text Box 31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6" name="Text Box 31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7" name="Text Box 31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8" name="Text Box 31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299" name="Text Box 31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00" name="Text Box 31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01" name="Text Box 32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02" name="Text Box 32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03" name="Text Box 32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04" name="Text Box 32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05" name="Text Box 32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306" name="Text Box 325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07" name="Text Box 32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08" name="Text Box 32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09" name="Text Box 32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0" name="Text Box 32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1" name="Text Box 33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2" name="Text Box 33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3" name="Text Box 33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4" name="Text Box 33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5" name="Text Box 33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6" name="Text Box 33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7" name="Text Box 33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8" name="Text Box 33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19" name="Text Box 33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0" name="Text Box 33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1" name="Text Box 34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2" name="Text Box 34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3" name="Text Box 34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4" name="Text Box 34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5" name="Text Box 34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6" name="Text Box 34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7" name="Text Box 34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8" name="Text Box 34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29" name="Text Box 34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0" name="Text Box 34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1" name="Text Box 35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2" name="Text Box 35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3" name="Text Box 35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4" name="Text Box 35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5" name="Text Box 35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6" name="Text Box 35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7" name="Text Box 35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38" name="Text Box 35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39" name="Text Box 35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340" name="Text Box 359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1" name="Text Box 36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2" name="Text Box 36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3" name="Text Box 36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4" name="Text Box 36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5" name="Text Box 36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6" name="Text Box 36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7" name="Text Box 36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8" name="Text Box 36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49" name="Text Box 36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0" name="Text Box 36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1" name="Text Box 37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2" name="Text Box 37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3" name="Text Box 37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4" name="Text Box 37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5" name="Text Box 37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6" name="Text Box 37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7" name="Text Box 37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8" name="Text Box 37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59" name="Text Box 37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0" name="Text Box 37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1" name="Text Box 38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2" name="Text Box 38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3" name="Text Box 38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4" name="Text Box 38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5" name="Text Box 38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6" name="Text Box 38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7" name="Text Box 38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8" name="Text Box 38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69" name="Text Box 38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70" name="Text Box 38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71" name="Text Box 39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372" name="Text Box 39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3" name="Text Box 39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374" name="Text Box 393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5" name="Text Box 39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6" name="Text Box 39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7" name="Text Box 39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8" name="Text Box 39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79" name="Text Box 39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0" name="Text Box 39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1" name="Text Box 40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2" name="Text Box 40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3" name="Text Box 40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4" name="Text Box 40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5" name="Text Box 40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6" name="Text Box 40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7" name="Text Box 40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8" name="Text Box 40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89" name="Text Box 40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0" name="Text Box 40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1" name="Text Box 41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2" name="Text Box 41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3" name="Text Box 41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4" name="Text Box 41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5" name="Text Box 41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6" name="Text Box 41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7" name="Text Box 41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8" name="Text Box 41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399" name="Text Box 41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00" name="Text Box 41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01" name="Text Box 42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02" name="Text Box 42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03" name="Text Box 42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04" name="Text Box 42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05" name="Text Box 42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406" name="Text Box 425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07" name="Text Box 42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08" name="Text Box 42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09" name="Text Box 42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0" name="Text Box 42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1" name="Text Box 43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2" name="Text Box 43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3" name="Text Box 43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4" name="Text Box 43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5" name="Text Box 43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6" name="Text Box 43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7" name="Text Box 43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8" name="Text Box 43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19" name="Text Box 43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0" name="Text Box 43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1" name="Text Box 44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2" name="Text Box 44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3" name="Text Box 44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4" name="Text Box 44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5" name="Text Box 44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6" name="Text Box 44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7" name="Text Box 44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8" name="Text Box 44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29" name="Text Box 44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0" name="Text Box 44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1" name="Text Box 45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2" name="Text Box 45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3" name="Text Box 45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4" name="Text Box 45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5" name="Text Box 45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6" name="Text Box 45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7" name="Text Box 45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38" name="Text Box 45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39" name="Text Box 45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440" name="Text Box 459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1" name="Text Box 46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2" name="Text Box 46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3" name="Text Box 46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4" name="Text Box 46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5" name="Text Box 46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6" name="Text Box 46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7" name="Text Box 46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8" name="Text Box 46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49" name="Text Box 46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0" name="Text Box 46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1" name="Text Box 47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2" name="Text Box 47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3" name="Text Box 47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4" name="Text Box 47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5" name="Text Box 47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6" name="Text Box 47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7" name="Text Box 47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8" name="Text Box 47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59" name="Text Box 47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0" name="Text Box 47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1" name="Text Box 48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2" name="Text Box 48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3" name="Text Box 48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4" name="Text Box 48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5" name="Text Box 48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6" name="Text Box 48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7" name="Text Box 48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8" name="Text Box 48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69" name="Text Box 48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70" name="Text Box 48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71" name="Text Box 49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472" name="Text Box 49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3" name="Text Box 49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474" name="Text Box 493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5" name="Text Box 49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6" name="Text Box 49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7" name="Text Box 49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8" name="Text Box 49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79" name="Text Box 49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0" name="Text Box 49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1" name="Text Box 50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2" name="Text Box 50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3" name="Text Box 50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4" name="Text Box 50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5" name="Text Box 50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6" name="Text Box 50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7" name="Text Box 50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8" name="Text Box 50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89" name="Text Box 50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0" name="Text Box 50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1" name="Text Box 51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2" name="Text Box 51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3" name="Text Box 51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4" name="Text Box 51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5" name="Text Box 51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6" name="Text Box 51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7" name="Text Box 516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8" name="Text Box 517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499" name="Text Box 518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0" name="Text Box 519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1" name="Text Box 520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2" name="Text Box 521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3" name="Text Box 522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4" name="Text Box 523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5" name="Text Box 524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0520</xdr:rowOff>
    </xdr:to>
    <xdr:sp>
      <xdr:nvSpPr>
        <xdr:cNvPr id="506" name="Text Box 525" hidden="1"/>
        <xdr:cNvSpPr/>
      </xdr:nvSpPr>
      <xdr:spPr>
        <a:xfrm>
          <a:off x="5833800" y="82429920"/>
          <a:ext cx="122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07" name="Text Box 52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508" name="Text Box 527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09" name="Text Box 52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0" name="Text Box 52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1" name="Text Box 53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2" name="Text Box 53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3" name="Text Box 53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4" name="Text Box 53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5" name="Text Box 53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6" name="Text Box 53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7" name="Text Box 53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8" name="Text Box 53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19" name="Text Box 53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0" name="Text Box 53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1" name="Text Box 54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2" name="Text Box 54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3" name="Text Box 54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4" name="Text Box 54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5" name="Text Box 54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6" name="Text Box 54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7" name="Text Box 54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8" name="Text Box 54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29" name="Text Box 548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0" name="Text Box 549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1" name="Text Box 550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2" name="Text Box 551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3" name="Text Box 552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4" name="Text Box 553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5" name="Text Box 554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6" name="Text Box 555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7" name="Text Box 556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0520</xdr:rowOff>
    </xdr:to>
    <xdr:sp>
      <xdr:nvSpPr>
        <xdr:cNvPr id="538" name="Text Box 557" hidden="1"/>
        <xdr:cNvSpPr/>
      </xdr:nvSpPr>
      <xdr:spPr>
        <a:xfrm>
          <a:off x="5441760" y="82429920"/>
          <a:ext cx="10044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2520</xdr:colOff>
      <xdr:row>88</xdr:row>
      <xdr:rowOff>0</xdr:rowOff>
    </xdr:from>
    <xdr:to>
      <xdr:col>13</xdr:col>
      <xdr:colOff>97920</xdr:colOff>
      <xdr:row>88</xdr:row>
      <xdr:rowOff>267120</xdr:rowOff>
    </xdr:to>
    <xdr:sp>
      <xdr:nvSpPr>
        <xdr:cNvPr id="539" name="Text Box 560" hidden="1"/>
        <xdr:cNvSpPr/>
      </xdr:nvSpPr>
      <xdr:spPr>
        <a:xfrm>
          <a:off x="12707640" y="81553680"/>
          <a:ext cx="73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2520</xdr:colOff>
      <xdr:row>88</xdr:row>
      <xdr:rowOff>0</xdr:rowOff>
    </xdr:from>
    <xdr:to>
      <xdr:col>13</xdr:col>
      <xdr:colOff>97920</xdr:colOff>
      <xdr:row>88</xdr:row>
      <xdr:rowOff>267120</xdr:rowOff>
    </xdr:to>
    <xdr:sp>
      <xdr:nvSpPr>
        <xdr:cNvPr id="540" name="Text Box 561" hidden="1"/>
        <xdr:cNvSpPr/>
      </xdr:nvSpPr>
      <xdr:spPr>
        <a:xfrm>
          <a:off x="12707640" y="81553680"/>
          <a:ext cx="73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1560</xdr:colOff>
      <xdr:row>89</xdr:row>
      <xdr:rowOff>0</xdr:rowOff>
    </xdr:from>
    <xdr:to>
      <xdr:col>17</xdr:col>
      <xdr:colOff>881640</xdr:colOff>
      <xdr:row>89</xdr:row>
      <xdr:rowOff>1100520</xdr:rowOff>
    </xdr:to>
    <xdr:sp>
      <xdr:nvSpPr>
        <xdr:cNvPr id="541" name="Text Box 562" hidden="1"/>
        <xdr:cNvSpPr/>
      </xdr:nvSpPr>
      <xdr:spPr>
        <a:xfrm>
          <a:off x="17884080" y="82429920"/>
          <a:ext cx="100080" cy="11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2" name="Text Box 29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543" name="Text Box 291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4" name="Text Box 29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5" name="Text Box 29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6" name="Text Box 29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7" name="Text Box 29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8" name="Text Box 29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49" name="Text Box 29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0" name="Text Box 29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1" name="Text Box 29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2" name="Text Box 30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3" name="Text Box 30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4" name="Text Box 30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5" name="Text Box 30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6" name="Text Box 30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7" name="Text Box 30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8" name="Text Box 30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59" name="Text Box 30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0" name="Text Box 30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1" name="Text Box 30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2" name="Text Box 31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3" name="Text Box 31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4" name="Text Box 31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5" name="Text Box 31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6" name="Text Box 31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7" name="Text Box 31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8" name="Text Box 31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69" name="Text Box 31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0" name="Text Box 31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1" name="Text Box 31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2" name="Text Box 32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3" name="Text Box 32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4" name="Text Box 32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575" name="Text Box 32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76" name="Text Box 32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577" name="Text Box 325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78" name="Text Box 32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79" name="Text Box 32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0" name="Text Box 32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1" name="Text Box 32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2" name="Text Box 33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3" name="Text Box 33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4" name="Text Box 33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5" name="Text Box 33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6" name="Text Box 33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7" name="Text Box 33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8" name="Text Box 33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89" name="Text Box 33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0" name="Text Box 33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1" name="Text Box 33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2" name="Text Box 34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3" name="Text Box 34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4" name="Text Box 34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5" name="Text Box 34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6" name="Text Box 34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7" name="Text Box 34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8" name="Text Box 34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599" name="Text Box 34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0" name="Text Box 34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1" name="Text Box 34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2" name="Text Box 35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3" name="Text Box 35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4" name="Text Box 35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5" name="Text Box 35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6" name="Text Box 35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7" name="Text Box 35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8" name="Text Box 35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09" name="Text Box 35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0" name="Text Box 35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611" name="Text Box 359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2" name="Text Box 36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3" name="Text Box 36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4" name="Text Box 36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5" name="Text Box 36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6" name="Text Box 36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7" name="Text Box 36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8" name="Text Box 36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19" name="Text Box 36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0" name="Text Box 36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1" name="Text Box 36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2" name="Text Box 37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3" name="Text Box 37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4" name="Text Box 37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5" name="Text Box 37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6" name="Text Box 37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7" name="Text Box 37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8" name="Text Box 37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29" name="Text Box 37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0" name="Text Box 37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1" name="Text Box 37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2" name="Text Box 38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3" name="Text Box 38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4" name="Text Box 38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5" name="Text Box 38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6" name="Text Box 38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7" name="Text Box 38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8" name="Text Box 38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39" name="Text Box 38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40" name="Text Box 38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41" name="Text Box 38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42" name="Text Box 39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43" name="Text Box 39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44" name="Text Box 39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645" name="Text Box 393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46" name="Text Box 39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47" name="Text Box 39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48" name="Text Box 39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49" name="Text Box 39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0" name="Text Box 39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1" name="Text Box 39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2" name="Text Box 40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3" name="Text Box 40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4" name="Text Box 40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5" name="Text Box 40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6" name="Text Box 40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7" name="Text Box 40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8" name="Text Box 40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59" name="Text Box 40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0" name="Text Box 40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1" name="Text Box 40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2" name="Text Box 41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3" name="Text Box 41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4" name="Text Box 41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5" name="Text Box 41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6" name="Text Box 41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7" name="Text Box 41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8" name="Text Box 41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69" name="Text Box 41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0" name="Text Box 41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1" name="Text Box 41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2" name="Text Box 42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3" name="Text Box 42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4" name="Text Box 42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675" name="Text Box 42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76" name="Text Box 42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677" name="Text Box 425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78" name="Text Box 42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79" name="Text Box 42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0" name="Text Box 42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1" name="Text Box 42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2" name="Text Box 43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3" name="Text Box 43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4" name="Text Box 43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5" name="Text Box 43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6" name="Text Box 43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7" name="Text Box 43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8" name="Text Box 43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89" name="Text Box 43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0" name="Text Box 43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1" name="Text Box 43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2" name="Text Box 44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3" name="Text Box 44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4" name="Text Box 44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5" name="Text Box 44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6" name="Text Box 44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7" name="Text Box 44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8" name="Text Box 44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699" name="Text Box 44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0" name="Text Box 44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1" name="Text Box 44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2" name="Text Box 45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3" name="Text Box 45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4" name="Text Box 45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5" name="Text Box 45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6" name="Text Box 45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7" name="Text Box 45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8" name="Text Box 45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09" name="Text Box 45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0" name="Text Box 45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711" name="Text Box 459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2" name="Text Box 46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3" name="Text Box 46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4" name="Text Box 46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5" name="Text Box 46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6" name="Text Box 46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7" name="Text Box 46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8" name="Text Box 46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19" name="Text Box 46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0" name="Text Box 46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1" name="Text Box 46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2" name="Text Box 47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3" name="Text Box 47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4" name="Text Box 47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5" name="Text Box 47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6" name="Text Box 47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7" name="Text Box 47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8" name="Text Box 47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29" name="Text Box 47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0" name="Text Box 47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1" name="Text Box 47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2" name="Text Box 48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3" name="Text Box 48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4" name="Text Box 48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5" name="Text Box 48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6" name="Text Box 48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7" name="Text Box 48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8" name="Text Box 48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39" name="Text Box 48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40" name="Text Box 48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41" name="Text Box 48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42" name="Text Box 49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43" name="Text Box 49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44" name="Text Box 49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105200</xdr:rowOff>
    </xdr:to>
    <xdr:sp>
      <xdr:nvSpPr>
        <xdr:cNvPr id="745" name="Text Box 493" hidden="1"/>
        <xdr:cNvSpPr/>
      </xdr:nvSpPr>
      <xdr:spPr>
        <a:xfrm>
          <a:off x="5833800" y="82429920"/>
          <a:ext cx="122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46" name="Text Box 49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47" name="Text Box 49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48" name="Text Box 49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49" name="Text Box 49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0" name="Text Box 49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1" name="Text Box 49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2" name="Text Box 50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3" name="Text Box 50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4" name="Text Box 50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5" name="Text Box 50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6" name="Text Box 50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7" name="Text Box 50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8" name="Text Box 50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59" name="Text Box 50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0" name="Text Box 50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1" name="Text Box 50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2" name="Text Box 51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3" name="Text Box 51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4" name="Text Box 51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5" name="Text Box 51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6" name="Text Box 51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7" name="Text Box 51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8" name="Text Box 516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69" name="Text Box 517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0" name="Text Box 518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1" name="Text Box 519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2" name="Text Box 520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3" name="Text Box 521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4" name="Text Box 522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5" name="Text Box 523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6" name="Text Box 524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89</xdr:row>
      <xdr:rowOff>0</xdr:rowOff>
    </xdr:from>
    <xdr:to>
      <xdr:col>6</xdr:col>
      <xdr:colOff>784440</xdr:colOff>
      <xdr:row>89</xdr:row>
      <xdr:rowOff>1095840</xdr:rowOff>
    </xdr:to>
    <xdr:sp>
      <xdr:nvSpPr>
        <xdr:cNvPr id="777" name="Text Box 525" hidden="1"/>
        <xdr:cNvSpPr/>
      </xdr:nvSpPr>
      <xdr:spPr>
        <a:xfrm>
          <a:off x="5833800" y="82429920"/>
          <a:ext cx="1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78" name="Text Box 52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105200</xdr:rowOff>
    </xdr:to>
    <xdr:sp>
      <xdr:nvSpPr>
        <xdr:cNvPr id="779" name="Text Box 527" hidden="1"/>
        <xdr:cNvSpPr/>
      </xdr:nvSpPr>
      <xdr:spPr>
        <a:xfrm>
          <a:off x="5441760" y="82429920"/>
          <a:ext cx="100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0" name="Text Box 52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1" name="Text Box 52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2" name="Text Box 53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3" name="Text Box 53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4" name="Text Box 53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5" name="Text Box 53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6" name="Text Box 53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7" name="Text Box 53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8" name="Text Box 53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89" name="Text Box 53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0" name="Text Box 53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1" name="Text Box 53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2" name="Text Box 54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3" name="Text Box 54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4" name="Text Box 54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5" name="Text Box 54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6" name="Text Box 54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7" name="Text Box 54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8" name="Text Box 54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799" name="Text Box 54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0" name="Text Box 548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1" name="Text Box 549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2" name="Text Box 550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3" name="Text Box 551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4" name="Text Box 552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5" name="Text Box 553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6" name="Text Box 554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7" name="Text Box 555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8" name="Text Box 556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160</xdr:colOff>
      <xdr:row>89</xdr:row>
      <xdr:rowOff>0</xdr:rowOff>
    </xdr:from>
    <xdr:to>
      <xdr:col>6</xdr:col>
      <xdr:colOff>480600</xdr:colOff>
      <xdr:row>89</xdr:row>
      <xdr:rowOff>1095840</xdr:rowOff>
    </xdr:to>
    <xdr:sp>
      <xdr:nvSpPr>
        <xdr:cNvPr id="809" name="Text Box 557" hidden="1"/>
        <xdr:cNvSpPr/>
      </xdr:nvSpPr>
      <xdr:spPr>
        <a:xfrm>
          <a:off x="5441760" y="82429920"/>
          <a:ext cx="100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3360</xdr:colOff>
      <xdr:row>89</xdr:row>
      <xdr:rowOff>0</xdr:rowOff>
    </xdr:from>
    <xdr:to>
      <xdr:col>17</xdr:col>
      <xdr:colOff>881640</xdr:colOff>
      <xdr:row>89</xdr:row>
      <xdr:rowOff>1095840</xdr:rowOff>
    </xdr:to>
    <xdr:sp>
      <xdr:nvSpPr>
        <xdr:cNvPr id="810" name="Text Box 562" hidden="1"/>
        <xdr:cNvSpPr/>
      </xdr:nvSpPr>
      <xdr:spPr>
        <a:xfrm>
          <a:off x="17885880" y="82429920"/>
          <a:ext cx="982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1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812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3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4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5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6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7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8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19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0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1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2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3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4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5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6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7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8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29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0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1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2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3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4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5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6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7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8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39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40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41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42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43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44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45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846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47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48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49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0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1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2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3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4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5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6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7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8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59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0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1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2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3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4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5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6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7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8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69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0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1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2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3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4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5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6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7" name="Text Box 4387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878" name="Text Box 4387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79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880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1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2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3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4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5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6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7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8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89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0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1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2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3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4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5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6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7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8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899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0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1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2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3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4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5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6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7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8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09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10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11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12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3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914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5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6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7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8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19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0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1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2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3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4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5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6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7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8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29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0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1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2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3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4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5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6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7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8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39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40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41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42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43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44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45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946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47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48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49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0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1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2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3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4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5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6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7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8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59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0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1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2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3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4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5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6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7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8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69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0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1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2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3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4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5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6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7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978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79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980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1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2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3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4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5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6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7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8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89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0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1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2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3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4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5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6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7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8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999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0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1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2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3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4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5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6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7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8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09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10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11" name="Text Box 4387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12" name="Text Box 4387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3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1014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5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6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7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8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19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0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1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2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3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4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5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6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7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8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29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0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1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2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3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4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5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6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7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8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39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0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1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2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3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4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5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46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47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1048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49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0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1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2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3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4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5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6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7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8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59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0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1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2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3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4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5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6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7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8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69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0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1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2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3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4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5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6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7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078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73</xdr:row>
      <xdr:rowOff>0</xdr:rowOff>
    </xdr:from>
    <xdr:to>
      <xdr:col>12</xdr:col>
      <xdr:colOff>1360800</xdr:colOff>
      <xdr:row>75</xdr:row>
      <xdr:rowOff>316080</xdr:rowOff>
    </xdr:to>
    <xdr:sp>
      <xdr:nvSpPr>
        <xdr:cNvPr id="1079" name="Text Box 43874" hidden="1"/>
        <xdr:cNvSpPr/>
      </xdr:nvSpPr>
      <xdr:spPr>
        <a:xfrm>
          <a:off x="12709440" y="67786920"/>
          <a:ext cx="964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73</xdr:row>
      <xdr:rowOff>0</xdr:rowOff>
    </xdr:from>
    <xdr:to>
      <xdr:col>12</xdr:col>
      <xdr:colOff>1360800</xdr:colOff>
      <xdr:row>75</xdr:row>
      <xdr:rowOff>316080</xdr:rowOff>
    </xdr:to>
    <xdr:sp>
      <xdr:nvSpPr>
        <xdr:cNvPr id="1080" name="Text Box 43877" hidden="1"/>
        <xdr:cNvSpPr/>
      </xdr:nvSpPr>
      <xdr:spPr>
        <a:xfrm>
          <a:off x="12709440" y="67786920"/>
          <a:ext cx="964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1560</xdr:colOff>
      <xdr:row>73</xdr:row>
      <xdr:rowOff>0</xdr:rowOff>
    </xdr:from>
    <xdr:to>
      <xdr:col>17</xdr:col>
      <xdr:colOff>881640</xdr:colOff>
      <xdr:row>75</xdr:row>
      <xdr:rowOff>316080</xdr:rowOff>
    </xdr:to>
    <xdr:sp>
      <xdr:nvSpPr>
        <xdr:cNvPr id="1081" name="Text Box 43877" hidden="1"/>
        <xdr:cNvSpPr/>
      </xdr:nvSpPr>
      <xdr:spPr>
        <a:xfrm>
          <a:off x="17884080" y="67786920"/>
          <a:ext cx="1000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2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1083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4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5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6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7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8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89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0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1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2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3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4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5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6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7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8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099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0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1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2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3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4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5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6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7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8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09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0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1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2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3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4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15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16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1117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18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19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0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1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2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3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4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5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6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7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8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29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0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1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2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3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4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5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6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7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8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39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0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1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2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3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4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5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6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7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8" name="Text Box 4387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49" name="Text Box 4387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0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1151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2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3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4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5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6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7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8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59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0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1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2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3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4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5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6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7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8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69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0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1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2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3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4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5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6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7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8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79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80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81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82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183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84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1185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86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87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88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89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0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1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2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3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4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5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6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7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8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199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0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1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2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3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4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5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6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7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8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09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0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1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2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3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4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15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16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1217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18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19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0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1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2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3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4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5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6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7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8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29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0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1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2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3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4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5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6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7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8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39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0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1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2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3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4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5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6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7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8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49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0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1251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2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3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4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5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6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7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8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59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0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1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2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3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4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5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6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7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8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69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0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1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2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3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4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5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6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7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8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79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80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81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82" name="Text Box 4387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283" name="Text Box 4387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84" name="Text Box 4378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20040</xdr:rowOff>
    </xdr:to>
    <xdr:sp>
      <xdr:nvSpPr>
        <xdr:cNvPr id="1285" name="Text Box 43786" hidden="1"/>
        <xdr:cNvSpPr/>
      </xdr:nvSpPr>
      <xdr:spPr>
        <a:xfrm>
          <a:off x="5833800" y="67786920"/>
          <a:ext cx="140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86" name="Text Box 4378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87" name="Text Box 4379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88" name="Text Box 4379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89" name="Text Box 4379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0" name="Text Box 4380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1" name="Text Box 4380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2" name="Text Box 4380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3" name="Text Box 4381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4" name="Text Box 4381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5" name="Text Box 4381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6" name="Text Box 4381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7" name="Text Box 4382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8" name="Text Box 4382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299" name="Text Box 4382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0" name="Text Box 4383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1" name="Text Box 4383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2" name="Text Box 4383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3" name="Text Box 4383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4" name="Text Box 4384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5" name="Text Box 4384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6" name="Text Box 4384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7" name="Text Box 4384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8" name="Text Box 43850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09" name="Text Box 43853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0" name="Text Box 43856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1" name="Text Box 43859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2" name="Text Box 43862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3" name="Text Box 43865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4" name="Text Box 43868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5" name="Text Box 43871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6" name="Text Box 43874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2200</xdr:colOff>
      <xdr:row>73</xdr:row>
      <xdr:rowOff>0</xdr:rowOff>
    </xdr:from>
    <xdr:to>
      <xdr:col>6</xdr:col>
      <xdr:colOff>786240</xdr:colOff>
      <xdr:row>75</xdr:row>
      <xdr:rowOff>316080</xdr:rowOff>
    </xdr:to>
    <xdr:sp>
      <xdr:nvSpPr>
        <xdr:cNvPr id="1317" name="Text Box 43877" hidden="1"/>
        <xdr:cNvSpPr/>
      </xdr:nvSpPr>
      <xdr:spPr>
        <a:xfrm>
          <a:off x="5833800" y="67786920"/>
          <a:ext cx="1404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18" name="Text Box 4378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20040</xdr:rowOff>
    </xdr:to>
    <xdr:sp>
      <xdr:nvSpPr>
        <xdr:cNvPr id="1319" name="Text Box 43786" hidden="1"/>
        <xdr:cNvSpPr/>
      </xdr:nvSpPr>
      <xdr:spPr>
        <a:xfrm>
          <a:off x="5446800" y="67786920"/>
          <a:ext cx="9720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0" name="Text Box 4378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1" name="Text Box 4379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2" name="Text Box 4379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3" name="Text Box 4379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4" name="Text Box 4380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5" name="Text Box 4380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6" name="Text Box 4380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7" name="Text Box 4381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8" name="Text Box 4381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29" name="Text Box 4381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0" name="Text Box 4381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1" name="Text Box 4382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2" name="Text Box 4382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3" name="Text Box 4382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4" name="Text Box 4383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5" name="Text Box 4383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6" name="Text Box 4383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7" name="Text Box 4383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8" name="Text Box 4384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39" name="Text Box 4384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0" name="Text Box 43844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1" name="Text Box 43847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2" name="Text Box 43850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3" name="Text Box 43853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4" name="Text Box 43856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5" name="Text Box 43859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6" name="Text Box 43862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7" name="Text Box 43865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8" name="Text Box 43868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5200</xdr:colOff>
      <xdr:row>73</xdr:row>
      <xdr:rowOff>0</xdr:rowOff>
    </xdr:from>
    <xdr:to>
      <xdr:col>6</xdr:col>
      <xdr:colOff>482400</xdr:colOff>
      <xdr:row>75</xdr:row>
      <xdr:rowOff>316080</xdr:rowOff>
    </xdr:to>
    <xdr:sp>
      <xdr:nvSpPr>
        <xdr:cNvPr id="1349" name="Text Box 43871" hidden="1"/>
        <xdr:cNvSpPr/>
      </xdr:nvSpPr>
      <xdr:spPr>
        <a:xfrm>
          <a:off x="5446800" y="67786920"/>
          <a:ext cx="9720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73</xdr:row>
      <xdr:rowOff>0</xdr:rowOff>
    </xdr:from>
    <xdr:to>
      <xdr:col>12</xdr:col>
      <xdr:colOff>1360800</xdr:colOff>
      <xdr:row>75</xdr:row>
      <xdr:rowOff>316080</xdr:rowOff>
    </xdr:to>
    <xdr:sp>
      <xdr:nvSpPr>
        <xdr:cNvPr id="1350" name="Text Box 43874" hidden="1"/>
        <xdr:cNvSpPr/>
      </xdr:nvSpPr>
      <xdr:spPr>
        <a:xfrm>
          <a:off x="12709440" y="67786920"/>
          <a:ext cx="964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64320</xdr:colOff>
      <xdr:row>73</xdr:row>
      <xdr:rowOff>0</xdr:rowOff>
    </xdr:from>
    <xdr:to>
      <xdr:col>12</xdr:col>
      <xdr:colOff>1360800</xdr:colOff>
      <xdr:row>75</xdr:row>
      <xdr:rowOff>316080</xdr:rowOff>
    </xdr:to>
    <xdr:sp>
      <xdr:nvSpPr>
        <xdr:cNvPr id="1351" name="Text Box 43877" hidden="1"/>
        <xdr:cNvSpPr/>
      </xdr:nvSpPr>
      <xdr:spPr>
        <a:xfrm>
          <a:off x="12709440" y="67786920"/>
          <a:ext cx="964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1560</xdr:colOff>
      <xdr:row>73</xdr:row>
      <xdr:rowOff>0</xdr:rowOff>
    </xdr:from>
    <xdr:to>
      <xdr:col>17</xdr:col>
      <xdr:colOff>881640</xdr:colOff>
      <xdr:row>75</xdr:row>
      <xdr:rowOff>316080</xdr:rowOff>
    </xdr:to>
    <xdr:sp>
      <xdr:nvSpPr>
        <xdr:cNvPr id="1352" name="Text Box 43877" hidden="1"/>
        <xdr:cNvSpPr/>
      </xdr:nvSpPr>
      <xdr:spPr>
        <a:xfrm>
          <a:off x="17884080" y="67786920"/>
          <a:ext cx="1000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9"/>
    <col collapsed="false" customWidth="false" hidden="false" outlineLevel="0" max="2" min="2" style="1" width="8.99"/>
    <col collapsed="false" customWidth="true" hidden="false" outlineLevel="0" max="3" min="3" style="1" width="8.69"/>
    <col collapsed="false" customWidth="true" hidden="false" outlineLevel="0" max="4" min="4" style="1" width="10.92"/>
    <col collapsed="false" customWidth="true" hidden="false" outlineLevel="0" max="5" min="5" style="1" width="7.59"/>
    <col collapsed="false" customWidth="true" hidden="false" outlineLevel="0" max="6" min="6" style="2" width="15.29"/>
    <col collapsed="false" customWidth="true" hidden="false" outlineLevel="0" max="7" min="7" style="1" width="20.43"/>
    <col collapsed="false" customWidth="true" hidden="false" outlineLevel="0" max="8" min="8" style="1" width="11.64"/>
    <col collapsed="false" customWidth="true" hidden="false" outlineLevel="0" max="9" min="9" style="1" width="10.89"/>
    <col collapsed="false" customWidth="false" hidden="false" outlineLevel="0" max="10" min="10" style="2" width="8.99"/>
    <col collapsed="false" customWidth="true" hidden="false" outlineLevel="0" max="11" min="11" style="1" width="9.63"/>
    <col collapsed="false" customWidth="true" hidden="false" outlineLevel="0" max="12" min="12" style="1" width="11.79"/>
    <col collapsed="false" customWidth="true" hidden="false" outlineLevel="0" max="13" min="13" style="1" width="21.79"/>
    <col collapsed="false" customWidth="true" hidden="false" outlineLevel="0" max="14" min="14" style="1" width="10.11"/>
    <col collapsed="false" customWidth="true" hidden="false" outlineLevel="0" max="15" min="15" style="1" width="9.99"/>
    <col collapsed="false" customWidth="true" hidden="false" outlineLevel="0" max="16" min="16" style="1" width="8.69"/>
    <col collapsed="false" customWidth="true" hidden="false" outlineLevel="0" max="17" min="17" style="3" width="14.45"/>
    <col collapsed="false" customWidth="true" hidden="false" outlineLevel="0" max="18" min="18" style="1" width="19.29"/>
    <col collapsed="false" customWidth="true" hidden="false" outlineLevel="0" max="19" min="19" style="1" width="8.43"/>
    <col collapsed="false" customWidth="false" hidden="false" outlineLevel="0" max="20" min="20" style="4" width="8.99"/>
    <col collapsed="false" customWidth="true" hidden="false" outlineLevel="0" max="21" min="21" style="4" width="7.19"/>
    <col collapsed="false" customWidth="true" hidden="false" outlineLevel="0" max="22" min="22" style="4" width="7.66"/>
    <col collapsed="false" customWidth="false" hidden="false" outlineLevel="0" max="25" min="23" style="4" width="8.99"/>
    <col collapsed="false" customWidth="false" hidden="false" outlineLevel="0" max="32" min="26" style="1" width="8.99"/>
    <col collapsed="false" customWidth="true" hidden="false" outlineLevel="0" max="33" min="33" style="3" width="16.4"/>
    <col collapsed="false" customWidth="false" hidden="false" outlineLevel="0" max="257" min="34" style="1" width="8.99"/>
  </cols>
  <sheetData>
    <row r="1" customFormat="false" ht="46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42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6</v>
      </c>
      <c r="AE3" s="9"/>
      <c r="AF3" s="9"/>
      <c r="AG3" s="10" t="s">
        <v>7</v>
      </c>
    </row>
    <row r="4" s="15" customFormat="true" ht="46" hidden="false" customHeight="true" outlineLevel="0" collapsed="false">
      <c r="A4" s="8"/>
      <c r="B4" s="11" t="s">
        <v>8</v>
      </c>
      <c r="C4" s="11" t="s">
        <v>9</v>
      </c>
      <c r="D4" s="11" t="s">
        <v>10</v>
      </c>
      <c r="E4" s="11"/>
      <c r="F4" s="11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1" t="s">
        <v>18</v>
      </c>
      <c r="N4" s="12" t="s">
        <v>19</v>
      </c>
      <c r="O4" s="14" t="s">
        <v>20</v>
      </c>
      <c r="P4" s="14"/>
      <c r="Q4" s="11" t="s">
        <v>21</v>
      </c>
      <c r="R4" s="11" t="s">
        <v>22</v>
      </c>
      <c r="S4" s="12" t="s">
        <v>23</v>
      </c>
      <c r="T4" s="14" t="s">
        <v>24</v>
      </c>
      <c r="U4" s="14"/>
      <c r="V4" s="14"/>
      <c r="W4" s="14"/>
      <c r="X4" s="14"/>
      <c r="Y4" s="14"/>
      <c r="Z4" s="14"/>
      <c r="AA4" s="14"/>
      <c r="AB4" s="14"/>
      <c r="AC4" s="14"/>
      <c r="AD4" s="11" t="s">
        <v>25</v>
      </c>
      <c r="AE4" s="11" t="s">
        <v>26</v>
      </c>
      <c r="AF4" s="11" t="s">
        <v>27</v>
      </c>
      <c r="AG4" s="10"/>
    </row>
    <row r="5" s="15" customFormat="true" ht="39" hidden="false" customHeight="true" outlineLevel="0" collapsed="false">
      <c r="A5" s="8"/>
      <c r="B5" s="11"/>
      <c r="C5" s="11"/>
      <c r="D5" s="16" t="s">
        <v>28</v>
      </c>
      <c r="E5" s="17" t="s">
        <v>29</v>
      </c>
      <c r="F5" s="11"/>
      <c r="G5" s="11"/>
      <c r="H5" s="12"/>
      <c r="I5" s="12"/>
      <c r="J5" s="12"/>
      <c r="K5" s="12"/>
      <c r="L5" s="13"/>
      <c r="M5" s="13"/>
      <c r="N5" s="12"/>
      <c r="O5" s="18" t="s">
        <v>30</v>
      </c>
      <c r="P5" s="18" t="s">
        <v>30</v>
      </c>
      <c r="Q5" s="11"/>
      <c r="R5" s="11"/>
      <c r="S5" s="12"/>
      <c r="T5" s="19" t="s">
        <v>31</v>
      </c>
      <c r="U5" s="18" t="s">
        <v>32</v>
      </c>
      <c r="V5" s="18"/>
      <c r="W5" s="18"/>
      <c r="X5" s="18" t="s">
        <v>33</v>
      </c>
      <c r="Y5" s="18"/>
      <c r="Z5" s="18"/>
      <c r="AA5" s="16" t="s">
        <v>34</v>
      </c>
      <c r="AB5" s="16"/>
      <c r="AC5" s="16"/>
      <c r="AD5" s="11"/>
      <c r="AE5" s="11"/>
      <c r="AF5" s="11"/>
      <c r="AG5" s="10"/>
    </row>
    <row r="6" s="15" customFormat="true" ht="44" hidden="false" customHeight="true" outlineLevel="0" collapsed="false">
      <c r="A6" s="8"/>
      <c r="B6" s="11"/>
      <c r="C6" s="11"/>
      <c r="D6" s="16"/>
      <c r="E6" s="16" t="s">
        <v>35</v>
      </c>
      <c r="F6" s="11"/>
      <c r="G6" s="11"/>
      <c r="H6" s="12"/>
      <c r="I6" s="12"/>
      <c r="J6" s="12"/>
      <c r="K6" s="12"/>
      <c r="L6" s="13"/>
      <c r="M6" s="13"/>
      <c r="N6" s="12"/>
      <c r="O6" s="18" t="s">
        <v>36</v>
      </c>
      <c r="P6" s="18" t="s">
        <v>37</v>
      </c>
      <c r="Q6" s="11"/>
      <c r="R6" s="11"/>
      <c r="S6" s="12"/>
      <c r="T6" s="19"/>
      <c r="U6" s="19" t="s">
        <v>38</v>
      </c>
      <c r="V6" s="18" t="s">
        <v>39</v>
      </c>
      <c r="W6" s="18" t="s">
        <v>40</v>
      </c>
      <c r="X6" s="20" t="s">
        <v>38</v>
      </c>
      <c r="Y6" s="18" t="s">
        <v>41</v>
      </c>
      <c r="Z6" s="16" t="s">
        <v>42</v>
      </c>
      <c r="AA6" s="21" t="s">
        <v>38</v>
      </c>
      <c r="AB6" s="16" t="s">
        <v>43</v>
      </c>
      <c r="AC6" s="16" t="s">
        <v>44</v>
      </c>
      <c r="AD6" s="17" t="s">
        <v>29</v>
      </c>
      <c r="AE6" s="17" t="s">
        <v>29</v>
      </c>
      <c r="AF6" s="17" t="s">
        <v>29</v>
      </c>
      <c r="AG6" s="10"/>
    </row>
    <row r="7" s="2" customFormat="true" ht="62" hidden="false" customHeight="true" outlineLevel="0" collapsed="false">
      <c r="A7" s="22" t="n">
        <v>1</v>
      </c>
      <c r="B7" s="23" t="s">
        <v>45</v>
      </c>
      <c r="C7" s="23" t="s">
        <v>46</v>
      </c>
      <c r="D7" s="23" t="s">
        <v>47</v>
      </c>
      <c r="E7" s="11" t="s">
        <v>48</v>
      </c>
      <c r="F7" s="23" t="s">
        <v>47</v>
      </c>
      <c r="G7" s="23" t="s">
        <v>49</v>
      </c>
      <c r="H7" s="23" t="s">
        <v>50</v>
      </c>
      <c r="I7" s="23" t="s">
        <v>51</v>
      </c>
      <c r="J7" s="23" t="s">
        <v>52</v>
      </c>
      <c r="K7" s="22" t="s">
        <v>53</v>
      </c>
      <c r="L7" s="23" t="s">
        <v>54</v>
      </c>
      <c r="M7" s="23" t="s">
        <v>55</v>
      </c>
      <c r="N7" s="23" t="s">
        <v>56</v>
      </c>
      <c r="O7" s="24" t="s">
        <v>57</v>
      </c>
      <c r="P7" s="24" t="s">
        <v>58</v>
      </c>
      <c r="Q7" s="23" t="s">
        <v>59</v>
      </c>
      <c r="R7" s="23" t="s">
        <v>60</v>
      </c>
      <c r="S7" s="23" t="s">
        <v>61</v>
      </c>
      <c r="T7" s="25" t="n">
        <v>20</v>
      </c>
      <c r="U7" s="25"/>
      <c r="V7" s="25"/>
      <c r="W7" s="25"/>
      <c r="X7" s="25" t="n">
        <f aca="false">Y7+Z7</f>
        <v>20</v>
      </c>
      <c r="Y7" s="25" t="n">
        <v>20</v>
      </c>
      <c r="Z7" s="22"/>
      <c r="AA7" s="22"/>
      <c r="AB7" s="22"/>
      <c r="AC7" s="22"/>
      <c r="AD7" s="23" t="s">
        <v>48</v>
      </c>
      <c r="AE7" s="23" t="s">
        <v>48</v>
      </c>
      <c r="AF7" s="22"/>
      <c r="AG7" s="23" t="s">
        <v>62</v>
      </c>
    </row>
    <row r="8" s="2" customFormat="true" ht="62" hidden="false" customHeight="true" outlineLevel="0" collapsed="false">
      <c r="A8" s="22" t="n">
        <v>2</v>
      </c>
      <c r="B8" s="23" t="s">
        <v>45</v>
      </c>
      <c r="C8" s="23" t="s">
        <v>46</v>
      </c>
      <c r="D8" s="23" t="s">
        <v>63</v>
      </c>
      <c r="E8" s="23" t="s">
        <v>48</v>
      </c>
      <c r="F8" s="23" t="s">
        <v>64</v>
      </c>
      <c r="G8" s="23" t="s">
        <v>65</v>
      </c>
      <c r="H8" s="23" t="s">
        <v>66</v>
      </c>
      <c r="I8" s="23" t="s">
        <v>67</v>
      </c>
      <c r="J8" s="23" t="s">
        <v>52</v>
      </c>
      <c r="K8" s="26" t="s">
        <v>68</v>
      </c>
      <c r="L8" s="23" t="s">
        <v>69</v>
      </c>
      <c r="M8" s="23" t="s">
        <v>70</v>
      </c>
      <c r="N8" s="23" t="s">
        <v>71</v>
      </c>
      <c r="O8" s="27" t="n">
        <v>20220313</v>
      </c>
      <c r="P8" s="22" t="n">
        <v>20221230</v>
      </c>
      <c r="Q8" s="23" t="s">
        <v>59</v>
      </c>
      <c r="R8" s="23" t="s">
        <v>72</v>
      </c>
      <c r="S8" s="23" t="s">
        <v>61</v>
      </c>
      <c r="T8" s="25" t="n">
        <v>100</v>
      </c>
      <c r="U8" s="25" t="n">
        <v>20</v>
      </c>
      <c r="V8" s="25"/>
      <c r="W8" s="25" t="n">
        <v>20</v>
      </c>
      <c r="X8" s="25"/>
      <c r="Y8" s="25"/>
      <c r="Z8" s="22"/>
      <c r="AA8" s="22" t="n">
        <v>80</v>
      </c>
      <c r="AB8" s="22"/>
      <c r="AC8" s="22"/>
      <c r="AD8" s="23" t="s">
        <v>48</v>
      </c>
      <c r="AE8" s="23" t="s">
        <v>48</v>
      </c>
      <c r="AF8" s="22"/>
      <c r="AG8" s="23" t="s">
        <v>35</v>
      </c>
    </row>
    <row r="9" s="28" customFormat="true" ht="62" hidden="false" customHeight="true" outlineLevel="0" collapsed="false">
      <c r="A9" s="22" t="n">
        <v>3</v>
      </c>
      <c r="B9" s="23" t="s">
        <v>45</v>
      </c>
      <c r="C9" s="23" t="s">
        <v>46</v>
      </c>
      <c r="D9" s="23" t="s">
        <v>73</v>
      </c>
      <c r="E9" s="23" t="s">
        <v>74</v>
      </c>
      <c r="F9" s="23" t="s">
        <v>75</v>
      </c>
      <c r="G9" s="23" t="s">
        <v>76</v>
      </c>
      <c r="H9" s="23" t="s">
        <v>50</v>
      </c>
      <c r="I9" s="23" t="s">
        <v>77</v>
      </c>
      <c r="J9" s="23" t="s">
        <v>52</v>
      </c>
      <c r="K9" s="22" t="s">
        <v>53</v>
      </c>
      <c r="L9" s="23" t="s">
        <v>54</v>
      </c>
      <c r="M9" s="23" t="s">
        <v>78</v>
      </c>
      <c r="N9" s="23" t="s">
        <v>71</v>
      </c>
      <c r="O9" s="22" t="n">
        <v>20220701</v>
      </c>
      <c r="P9" s="22" t="n">
        <v>20221201</v>
      </c>
      <c r="Q9" s="23" t="s">
        <v>59</v>
      </c>
      <c r="R9" s="23" t="s">
        <v>79</v>
      </c>
      <c r="S9" s="23" t="s">
        <v>80</v>
      </c>
      <c r="T9" s="22" t="n">
        <v>50</v>
      </c>
      <c r="U9" s="22"/>
      <c r="V9" s="22"/>
      <c r="W9" s="22"/>
      <c r="X9" s="22" t="n">
        <v>20</v>
      </c>
      <c r="Y9" s="22" t="n">
        <v>20</v>
      </c>
      <c r="Z9" s="22"/>
      <c r="AA9" s="22" t="n">
        <v>30</v>
      </c>
      <c r="AB9" s="22"/>
      <c r="AC9" s="22"/>
      <c r="AD9" s="23" t="s">
        <v>48</v>
      </c>
      <c r="AE9" s="23" t="s">
        <v>48</v>
      </c>
      <c r="AF9" s="22"/>
      <c r="AG9" s="23" t="s">
        <v>81</v>
      </c>
    </row>
    <row r="10" s="28" customFormat="true" ht="62" hidden="false" customHeight="true" outlineLevel="0" collapsed="false">
      <c r="A10" s="22" t="n">
        <v>4</v>
      </c>
      <c r="B10" s="23" t="s">
        <v>45</v>
      </c>
      <c r="C10" s="29" t="s">
        <v>46</v>
      </c>
      <c r="D10" s="29" t="s">
        <v>82</v>
      </c>
      <c r="E10" s="29" t="s">
        <v>74</v>
      </c>
      <c r="F10" s="29" t="s">
        <v>83</v>
      </c>
      <c r="G10" s="29" t="s">
        <v>84</v>
      </c>
      <c r="H10" s="29" t="s">
        <v>85</v>
      </c>
      <c r="I10" s="29" t="s">
        <v>86</v>
      </c>
      <c r="J10" s="23" t="s">
        <v>52</v>
      </c>
      <c r="K10" s="30" t="n">
        <v>2022</v>
      </c>
      <c r="L10" s="29" t="s">
        <v>87</v>
      </c>
      <c r="M10" s="29" t="s">
        <v>88</v>
      </c>
      <c r="N10" s="29" t="s">
        <v>71</v>
      </c>
      <c r="O10" s="31" t="n">
        <v>20220315</v>
      </c>
      <c r="P10" s="31" t="n">
        <v>20221001</v>
      </c>
      <c r="Q10" s="29" t="s">
        <v>59</v>
      </c>
      <c r="R10" s="29" t="s">
        <v>89</v>
      </c>
      <c r="S10" s="29" t="s">
        <v>80</v>
      </c>
      <c r="T10" s="29" t="n">
        <v>50</v>
      </c>
      <c r="U10" s="29" t="n">
        <v>30</v>
      </c>
      <c r="V10" s="29" t="n">
        <v>30</v>
      </c>
      <c r="W10" s="29"/>
      <c r="X10" s="29"/>
      <c r="Y10" s="29"/>
      <c r="Z10" s="29"/>
      <c r="AA10" s="29" t="n">
        <v>20</v>
      </c>
      <c r="AB10" s="29"/>
      <c r="AC10" s="29"/>
      <c r="AD10" s="23" t="s">
        <v>48</v>
      </c>
      <c r="AE10" s="23" t="s">
        <v>48</v>
      </c>
      <c r="AF10" s="29"/>
      <c r="AG10" s="23" t="s">
        <v>81</v>
      </c>
    </row>
    <row r="11" s="28" customFormat="true" ht="62" hidden="false" customHeight="true" outlineLevel="0" collapsed="false">
      <c r="A11" s="22" t="n">
        <v>5</v>
      </c>
      <c r="B11" s="23" t="s">
        <v>45</v>
      </c>
      <c r="C11" s="23" t="s">
        <v>46</v>
      </c>
      <c r="D11" s="23" t="s">
        <v>90</v>
      </c>
      <c r="E11" s="23" t="s">
        <v>74</v>
      </c>
      <c r="F11" s="23" t="s">
        <v>91</v>
      </c>
      <c r="G11" s="23" t="s">
        <v>92</v>
      </c>
      <c r="H11" s="23" t="s">
        <v>50</v>
      </c>
      <c r="I11" s="23" t="s">
        <v>93</v>
      </c>
      <c r="J11" s="23" t="s">
        <v>52</v>
      </c>
      <c r="K11" s="22" t="s">
        <v>53</v>
      </c>
      <c r="L11" s="23" t="s">
        <v>54</v>
      </c>
      <c r="M11" s="23" t="s">
        <v>94</v>
      </c>
      <c r="N11" s="23" t="s">
        <v>71</v>
      </c>
      <c r="O11" s="22" t="n">
        <v>20220401</v>
      </c>
      <c r="P11" s="22" t="n">
        <v>20221230</v>
      </c>
      <c r="Q11" s="23" t="s">
        <v>59</v>
      </c>
      <c r="R11" s="23" t="s">
        <v>95</v>
      </c>
      <c r="S11" s="23" t="s">
        <v>80</v>
      </c>
      <c r="T11" s="22" t="n">
        <v>50</v>
      </c>
      <c r="U11" s="22"/>
      <c r="V11" s="22"/>
      <c r="W11" s="22"/>
      <c r="X11" s="22" t="n">
        <v>15</v>
      </c>
      <c r="Y11" s="22" t="n">
        <v>15</v>
      </c>
      <c r="Z11" s="22"/>
      <c r="AA11" s="22" t="n">
        <v>35</v>
      </c>
      <c r="AB11" s="22"/>
      <c r="AC11" s="22"/>
      <c r="AD11" s="23" t="s">
        <v>48</v>
      </c>
      <c r="AE11" s="23" t="s">
        <v>48</v>
      </c>
      <c r="AF11" s="22"/>
      <c r="AG11" s="23" t="s">
        <v>96</v>
      </c>
    </row>
    <row r="12" s="28" customFormat="true" ht="65" hidden="false" customHeight="true" outlineLevel="0" collapsed="false">
      <c r="A12" s="22" t="n">
        <v>6</v>
      </c>
      <c r="B12" s="23" t="s">
        <v>45</v>
      </c>
      <c r="C12" s="23" t="s">
        <v>46</v>
      </c>
      <c r="D12" s="23" t="s">
        <v>97</v>
      </c>
      <c r="E12" s="23" t="s">
        <v>48</v>
      </c>
      <c r="F12" s="22" t="s">
        <v>98</v>
      </c>
      <c r="G12" s="23" t="s">
        <v>99</v>
      </c>
      <c r="H12" s="23" t="s">
        <v>50</v>
      </c>
      <c r="I12" s="23" t="s">
        <v>100</v>
      </c>
      <c r="J12" s="23" t="s">
        <v>52</v>
      </c>
      <c r="K12" s="22" t="s">
        <v>53</v>
      </c>
      <c r="L12" s="23" t="s">
        <v>69</v>
      </c>
      <c r="M12" s="22" t="s">
        <v>101</v>
      </c>
      <c r="N12" s="23" t="s">
        <v>71</v>
      </c>
      <c r="O12" s="22" t="s">
        <v>102</v>
      </c>
      <c r="P12" s="22" t="s">
        <v>103</v>
      </c>
      <c r="Q12" s="23" t="s">
        <v>59</v>
      </c>
      <c r="R12" s="23" t="s">
        <v>104</v>
      </c>
      <c r="S12" s="23" t="s">
        <v>80</v>
      </c>
      <c r="T12" s="22" t="n">
        <v>30</v>
      </c>
      <c r="U12" s="22"/>
      <c r="V12" s="22"/>
      <c r="W12" s="22"/>
      <c r="X12" s="22" t="n">
        <f aca="false">Y12+Z12</f>
        <v>15</v>
      </c>
      <c r="Y12" s="22" t="n">
        <v>15</v>
      </c>
      <c r="Z12" s="22"/>
      <c r="AA12" s="22" t="n">
        <v>15</v>
      </c>
      <c r="AB12" s="22"/>
      <c r="AC12" s="22"/>
      <c r="AD12" s="23" t="s">
        <v>48</v>
      </c>
      <c r="AE12" s="23" t="s">
        <v>48</v>
      </c>
      <c r="AF12" s="22"/>
      <c r="AG12" s="23" t="s">
        <v>35</v>
      </c>
    </row>
    <row r="13" s="28" customFormat="true" ht="65" hidden="false" customHeight="true" outlineLevel="0" collapsed="false">
      <c r="A13" s="22" t="n">
        <v>7</v>
      </c>
      <c r="B13" s="23" t="s">
        <v>45</v>
      </c>
      <c r="C13" s="23" t="s">
        <v>46</v>
      </c>
      <c r="D13" s="23" t="s">
        <v>105</v>
      </c>
      <c r="E13" s="23" t="s">
        <v>48</v>
      </c>
      <c r="F13" s="23" t="s">
        <v>106</v>
      </c>
      <c r="G13" s="23" t="s">
        <v>107</v>
      </c>
      <c r="H13" s="23" t="s">
        <v>50</v>
      </c>
      <c r="I13" s="23" t="s">
        <v>93</v>
      </c>
      <c r="J13" s="23" t="s">
        <v>52</v>
      </c>
      <c r="K13" s="22" t="s">
        <v>53</v>
      </c>
      <c r="L13" s="23" t="s">
        <v>54</v>
      </c>
      <c r="M13" s="23" t="s">
        <v>108</v>
      </c>
      <c r="N13" s="23" t="s">
        <v>71</v>
      </c>
      <c r="O13" s="22" t="s">
        <v>109</v>
      </c>
      <c r="P13" s="22" t="s">
        <v>110</v>
      </c>
      <c r="Q13" s="23" t="s">
        <v>59</v>
      </c>
      <c r="R13" s="23" t="s">
        <v>111</v>
      </c>
      <c r="S13" s="23" t="s">
        <v>80</v>
      </c>
      <c r="T13" s="22" t="n">
        <v>18</v>
      </c>
      <c r="U13" s="22"/>
      <c r="V13" s="22"/>
      <c r="W13" s="22" t="s">
        <v>112</v>
      </c>
      <c r="X13" s="22" t="n">
        <v>15</v>
      </c>
      <c r="Y13" s="22" t="n">
        <v>15</v>
      </c>
      <c r="Z13" s="22"/>
      <c r="AA13" s="22" t="n">
        <v>3</v>
      </c>
      <c r="AB13" s="22"/>
      <c r="AC13" s="22"/>
      <c r="AD13" s="23" t="s">
        <v>48</v>
      </c>
      <c r="AE13" s="23" t="s">
        <v>48</v>
      </c>
      <c r="AF13" s="22"/>
      <c r="AG13" s="23" t="s">
        <v>35</v>
      </c>
    </row>
    <row r="14" s="28" customFormat="true" ht="66" hidden="false" customHeight="true" outlineLevel="0" collapsed="false">
      <c r="A14" s="22" t="n">
        <v>8</v>
      </c>
      <c r="B14" s="23" t="s">
        <v>45</v>
      </c>
      <c r="C14" s="23" t="s">
        <v>46</v>
      </c>
      <c r="D14" s="23" t="s">
        <v>113</v>
      </c>
      <c r="E14" s="23" t="s">
        <v>74</v>
      </c>
      <c r="F14" s="22" t="s">
        <v>114</v>
      </c>
      <c r="G14" s="23" t="s">
        <v>115</v>
      </c>
      <c r="H14" s="23" t="s">
        <v>50</v>
      </c>
      <c r="I14" s="23" t="s">
        <v>116</v>
      </c>
      <c r="J14" s="23" t="s">
        <v>52</v>
      </c>
      <c r="K14" s="22" t="n">
        <v>2022</v>
      </c>
      <c r="L14" s="22" t="s">
        <v>117</v>
      </c>
      <c r="M14" s="23" t="s">
        <v>118</v>
      </c>
      <c r="N14" s="23" t="s">
        <v>71</v>
      </c>
      <c r="O14" s="22" t="n">
        <v>20220401</v>
      </c>
      <c r="P14" s="22" t="n">
        <v>20220801</v>
      </c>
      <c r="Q14" s="23" t="s">
        <v>59</v>
      </c>
      <c r="R14" s="23" t="s">
        <v>119</v>
      </c>
      <c r="S14" s="23" t="s">
        <v>80</v>
      </c>
      <c r="T14" s="22" t="n">
        <v>100</v>
      </c>
      <c r="U14" s="22"/>
      <c r="V14" s="22"/>
      <c r="W14" s="22"/>
      <c r="X14" s="22" t="n">
        <f aca="false">Y14+Z14</f>
        <v>15</v>
      </c>
      <c r="Y14" s="22" t="n">
        <v>15</v>
      </c>
      <c r="Z14" s="22"/>
      <c r="AA14" s="22" t="n">
        <v>85</v>
      </c>
      <c r="AB14" s="22"/>
      <c r="AC14" s="22"/>
      <c r="AD14" s="23" t="s">
        <v>48</v>
      </c>
      <c r="AE14" s="23" t="s">
        <v>48</v>
      </c>
      <c r="AF14" s="22"/>
      <c r="AG14" s="23" t="s">
        <v>81</v>
      </c>
    </row>
    <row r="15" s="28" customFormat="true" ht="98" hidden="false" customHeight="true" outlineLevel="0" collapsed="false">
      <c r="A15" s="22" t="n">
        <v>9</v>
      </c>
      <c r="B15" s="23" t="s">
        <v>45</v>
      </c>
      <c r="C15" s="23" t="s">
        <v>120</v>
      </c>
      <c r="D15" s="23" t="s">
        <v>121</v>
      </c>
      <c r="E15" s="23" t="s">
        <v>48</v>
      </c>
      <c r="F15" s="23" t="s">
        <v>122</v>
      </c>
      <c r="G15" s="23" t="s">
        <v>122</v>
      </c>
      <c r="H15" s="23" t="s">
        <v>50</v>
      </c>
      <c r="I15" s="23" t="s">
        <v>51</v>
      </c>
      <c r="J15" s="23" t="s">
        <v>52</v>
      </c>
      <c r="K15" s="22" t="n">
        <v>2022</v>
      </c>
      <c r="L15" s="23" t="s">
        <v>123</v>
      </c>
      <c r="M15" s="23" t="s">
        <v>124</v>
      </c>
      <c r="N15" s="23" t="s">
        <v>125</v>
      </c>
      <c r="O15" s="22" t="n">
        <v>20220401</v>
      </c>
      <c r="P15" s="22" t="n">
        <v>20221201</v>
      </c>
      <c r="Q15" s="23" t="s">
        <v>126</v>
      </c>
      <c r="R15" s="23" t="s">
        <v>127</v>
      </c>
      <c r="S15" s="23" t="s">
        <v>80</v>
      </c>
      <c r="T15" s="22" t="n">
        <v>58</v>
      </c>
      <c r="U15" s="22"/>
      <c r="V15" s="22"/>
      <c r="W15" s="22"/>
      <c r="X15" s="22" t="n">
        <f aca="false">Y15+Z15</f>
        <v>20</v>
      </c>
      <c r="Y15" s="22" t="n">
        <v>20</v>
      </c>
      <c r="Z15" s="22"/>
      <c r="AA15" s="22" t="n">
        <v>38</v>
      </c>
      <c r="AB15" s="22"/>
      <c r="AC15" s="22"/>
      <c r="AD15" s="23" t="s">
        <v>48</v>
      </c>
      <c r="AE15" s="23" t="s">
        <v>48</v>
      </c>
      <c r="AF15" s="22"/>
      <c r="AG15" s="23" t="s">
        <v>35</v>
      </c>
    </row>
    <row r="16" s="28" customFormat="true" ht="150" hidden="false" customHeight="true" outlineLevel="0" collapsed="false">
      <c r="A16" s="22" t="n">
        <v>10</v>
      </c>
      <c r="B16" s="23" t="s">
        <v>45</v>
      </c>
      <c r="C16" s="23" t="s">
        <v>120</v>
      </c>
      <c r="D16" s="23" t="s">
        <v>128</v>
      </c>
      <c r="E16" s="23" t="s">
        <v>48</v>
      </c>
      <c r="F16" s="23" t="s">
        <v>129</v>
      </c>
      <c r="G16" s="23" t="s">
        <v>130</v>
      </c>
      <c r="H16" s="23" t="s">
        <v>50</v>
      </c>
      <c r="I16" s="23" t="s">
        <v>131</v>
      </c>
      <c r="J16" s="23" t="s">
        <v>52</v>
      </c>
      <c r="K16" s="22" t="n">
        <v>2022</v>
      </c>
      <c r="L16" s="23" t="s">
        <v>129</v>
      </c>
      <c r="M16" s="23" t="s">
        <v>132</v>
      </c>
      <c r="N16" s="23" t="s">
        <v>56</v>
      </c>
      <c r="O16" s="22" t="n">
        <v>20220401</v>
      </c>
      <c r="P16" s="22" t="n">
        <v>20220730</v>
      </c>
      <c r="Q16" s="23" t="s">
        <v>126</v>
      </c>
      <c r="R16" s="23" t="s">
        <v>133</v>
      </c>
      <c r="S16" s="23" t="s">
        <v>80</v>
      </c>
      <c r="T16" s="13" t="n">
        <v>23</v>
      </c>
      <c r="U16" s="22"/>
      <c r="V16" s="22"/>
      <c r="W16" s="22"/>
      <c r="X16" s="22" t="n">
        <f aca="false">Y16+Z16</f>
        <v>20</v>
      </c>
      <c r="Y16" s="22" t="n">
        <v>20</v>
      </c>
      <c r="Z16" s="22"/>
      <c r="AA16" s="22" t="n">
        <v>3</v>
      </c>
      <c r="AB16" s="22"/>
      <c r="AC16" s="22"/>
      <c r="AD16" s="23" t="s">
        <v>48</v>
      </c>
      <c r="AE16" s="23" t="s">
        <v>48</v>
      </c>
      <c r="AF16" s="22"/>
      <c r="AG16" s="23" t="s">
        <v>35</v>
      </c>
    </row>
    <row r="17" s="28" customFormat="true" ht="86" hidden="false" customHeight="true" outlineLevel="0" collapsed="false">
      <c r="A17" s="22" t="n">
        <v>11</v>
      </c>
      <c r="B17" s="23" t="s">
        <v>45</v>
      </c>
      <c r="C17" s="23" t="s">
        <v>120</v>
      </c>
      <c r="D17" s="23" t="s">
        <v>128</v>
      </c>
      <c r="E17" s="23" t="s">
        <v>48</v>
      </c>
      <c r="F17" s="23" t="s">
        <v>134</v>
      </c>
      <c r="G17" s="23" t="s">
        <v>135</v>
      </c>
      <c r="H17" s="23" t="s">
        <v>66</v>
      </c>
      <c r="I17" s="23" t="s">
        <v>136</v>
      </c>
      <c r="J17" s="23" t="s">
        <v>52</v>
      </c>
      <c r="K17" s="22" t="n">
        <v>2022</v>
      </c>
      <c r="L17" s="23" t="s">
        <v>137</v>
      </c>
      <c r="M17" s="23" t="s">
        <v>138</v>
      </c>
      <c r="N17" s="23" t="s">
        <v>139</v>
      </c>
      <c r="O17" s="22" t="n">
        <v>20220401</v>
      </c>
      <c r="P17" s="22" t="n">
        <v>20221201</v>
      </c>
      <c r="Q17" s="23" t="s">
        <v>126</v>
      </c>
      <c r="R17" s="23" t="s">
        <v>140</v>
      </c>
      <c r="S17" s="23" t="s">
        <v>80</v>
      </c>
      <c r="T17" s="13" t="n">
        <v>57</v>
      </c>
      <c r="U17" s="22" t="n">
        <v>40</v>
      </c>
      <c r="V17" s="22" t="n">
        <v>40</v>
      </c>
      <c r="W17" s="22"/>
      <c r="X17" s="22"/>
      <c r="Y17" s="22"/>
      <c r="Z17" s="22"/>
      <c r="AA17" s="22" t="n">
        <v>17</v>
      </c>
      <c r="AB17" s="22"/>
      <c r="AC17" s="22"/>
      <c r="AD17" s="23" t="s">
        <v>48</v>
      </c>
      <c r="AE17" s="23" t="s">
        <v>48</v>
      </c>
      <c r="AF17" s="22"/>
      <c r="AG17" s="23" t="s">
        <v>35</v>
      </c>
    </row>
    <row r="18" s="28" customFormat="true" ht="59" hidden="false" customHeight="true" outlineLevel="0" collapsed="false">
      <c r="A18" s="22" t="n">
        <v>12</v>
      </c>
      <c r="B18" s="23" t="s">
        <v>45</v>
      </c>
      <c r="C18" s="23" t="s">
        <v>120</v>
      </c>
      <c r="D18" s="23" t="s">
        <v>141</v>
      </c>
      <c r="E18" s="23" t="s">
        <v>48</v>
      </c>
      <c r="F18" s="23" t="s">
        <v>142</v>
      </c>
      <c r="G18" s="23" t="s">
        <v>143</v>
      </c>
      <c r="H18" s="23" t="s">
        <v>50</v>
      </c>
      <c r="I18" s="23" t="s">
        <v>51</v>
      </c>
      <c r="J18" s="23" t="s">
        <v>52</v>
      </c>
      <c r="K18" s="22" t="n">
        <v>2022</v>
      </c>
      <c r="L18" s="23" t="s">
        <v>144</v>
      </c>
      <c r="M18" s="23" t="s">
        <v>145</v>
      </c>
      <c r="N18" s="23" t="s">
        <v>71</v>
      </c>
      <c r="O18" s="22" t="n">
        <v>20220410</v>
      </c>
      <c r="P18" s="22" t="n">
        <v>20221230</v>
      </c>
      <c r="Q18" s="23" t="s">
        <v>126</v>
      </c>
      <c r="R18" s="23" t="s">
        <v>146</v>
      </c>
      <c r="S18" s="23" t="s">
        <v>61</v>
      </c>
      <c r="T18" s="22" t="n">
        <v>58</v>
      </c>
      <c r="U18" s="22"/>
      <c r="V18" s="22"/>
      <c r="W18" s="22"/>
      <c r="X18" s="22" t="n">
        <f aca="false">Y18+Z18</f>
        <v>20</v>
      </c>
      <c r="Y18" s="22" t="n">
        <v>20</v>
      </c>
      <c r="Z18" s="22"/>
      <c r="AA18" s="22" t="n">
        <v>38</v>
      </c>
      <c r="AB18" s="22"/>
      <c r="AC18" s="22"/>
      <c r="AD18" s="23" t="s">
        <v>48</v>
      </c>
      <c r="AE18" s="23" t="s">
        <v>48</v>
      </c>
      <c r="AF18" s="22"/>
      <c r="AG18" s="23" t="s">
        <v>35</v>
      </c>
    </row>
    <row r="19" s="28" customFormat="true" ht="58" hidden="false" customHeight="true" outlineLevel="0" collapsed="false">
      <c r="A19" s="22" t="n">
        <v>13</v>
      </c>
      <c r="B19" s="23" t="s">
        <v>45</v>
      </c>
      <c r="C19" s="23" t="s">
        <v>120</v>
      </c>
      <c r="D19" s="23" t="s">
        <v>147</v>
      </c>
      <c r="E19" s="23" t="s">
        <v>48</v>
      </c>
      <c r="F19" s="23" t="s">
        <v>148</v>
      </c>
      <c r="G19" s="23" t="s">
        <v>149</v>
      </c>
      <c r="H19" s="23" t="s">
        <v>50</v>
      </c>
      <c r="I19" s="23" t="s">
        <v>51</v>
      </c>
      <c r="J19" s="23" t="s">
        <v>52</v>
      </c>
      <c r="K19" s="22" t="n">
        <v>2022</v>
      </c>
      <c r="L19" s="23" t="s">
        <v>150</v>
      </c>
      <c r="M19" s="23" t="s">
        <v>132</v>
      </c>
      <c r="N19" s="23" t="s">
        <v>139</v>
      </c>
      <c r="O19" s="22" t="n">
        <v>20220901</v>
      </c>
      <c r="P19" s="22" t="n">
        <v>20221231</v>
      </c>
      <c r="Q19" s="23" t="s">
        <v>126</v>
      </c>
      <c r="R19" s="23" t="s">
        <v>151</v>
      </c>
      <c r="S19" s="23" t="s">
        <v>80</v>
      </c>
      <c r="T19" s="22" t="n">
        <v>33</v>
      </c>
      <c r="U19" s="22"/>
      <c r="V19" s="22"/>
      <c r="W19" s="22"/>
      <c r="X19" s="22" t="n">
        <f aca="false">Y19+Z19</f>
        <v>20</v>
      </c>
      <c r="Y19" s="22" t="n">
        <v>20</v>
      </c>
      <c r="Z19" s="22"/>
      <c r="AA19" s="22" t="n">
        <v>13</v>
      </c>
      <c r="AB19" s="22"/>
      <c r="AC19" s="22"/>
      <c r="AD19" s="23" t="s">
        <v>48</v>
      </c>
      <c r="AE19" s="23" t="s">
        <v>48</v>
      </c>
      <c r="AF19" s="22"/>
      <c r="AG19" s="23" t="s">
        <v>35</v>
      </c>
    </row>
    <row r="20" s="28" customFormat="true" ht="106" hidden="false" customHeight="true" outlineLevel="0" collapsed="false">
      <c r="A20" s="22" t="n">
        <v>14</v>
      </c>
      <c r="B20" s="23" t="s">
        <v>45</v>
      </c>
      <c r="C20" s="23" t="s">
        <v>120</v>
      </c>
      <c r="D20" s="23" t="s">
        <v>152</v>
      </c>
      <c r="E20" s="23" t="s">
        <v>74</v>
      </c>
      <c r="F20" s="23" t="s">
        <v>153</v>
      </c>
      <c r="G20" s="23" t="s">
        <v>154</v>
      </c>
      <c r="H20" s="23" t="s">
        <v>66</v>
      </c>
      <c r="I20" s="23" t="s">
        <v>155</v>
      </c>
      <c r="J20" s="23" t="s">
        <v>52</v>
      </c>
      <c r="K20" s="22" t="n">
        <v>2022</v>
      </c>
      <c r="L20" s="23" t="s">
        <v>137</v>
      </c>
      <c r="M20" s="23" t="s">
        <v>156</v>
      </c>
      <c r="N20" s="23" t="s">
        <v>125</v>
      </c>
      <c r="O20" s="22" t="n">
        <v>20220401</v>
      </c>
      <c r="P20" s="22" t="n">
        <v>20220525</v>
      </c>
      <c r="Q20" s="23" t="s">
        <v>126</v>
      </c>
      <c r="R20" s="23" t="s">
        <v>157</v>
      </c>
      <c r="S20" s="23" t="s">
        <v>80</v>
      </c>
      <c r="T20" s="22" t="n">
        <v>50</v>
      </c>
      <c r="U20" s="22" t="n">
        <v>50</v>
      </c>
      <c r="V20" s="22" t="n">
        <v>50</v>
      </c>
      <c r="W20" s="22"/>
      <c r="X20" s="22"/>
      <c r="Y20" s="22"/>
      <c r="Z20" s="22"/>
      <c r="AA20" s="22"/>
      <c r="AB20" s="22"/>
      <c r="AC20" s="22"/>
      <c r="AD20" s="23" t="s">
        <v>48</v>
      </c>
      <c r="AE20" s="23" t="s">
        <v>48</v>
      </c>
      <c r="AF20" s="22"/>
      <c r="AG20" s="23" t="s">
        <v>96</v>
      </c>
    </row>
    <row r="21" s="28" customFormat="true" ht="69" hidden="false" customHeight="true" outlineLevel="0" collapsed="false">
      <c r="A21" s="22" t="n">
        <v>15</v>
      </c>
      <c r="B21" s="23" t="s">
        <v>45</v>
      </c>
      <c r="C21" s="23" t="s">
        <v>120</v>
      </c>
      <c r="D21" s="23" t="s">
        <v>158</v>
      </c>
      <c r="E21" s="23" t="s">
        <v>74</v>
      </c>
      <c r="F21" s="23" t="s">
        <v>158</v>
      </c>
      <c r="G21" s="23" t="s">
        <v>159</v>
      </c>
      <c r="H21" s="23" t="s">
        <v>50</v>
      </c>
      <c r="I21" s="23" t="s">
        <v>160</v>
      </c>
      <c r="J21" s="23" t="s">
        <v>52</v>
      </c>
      <c r="K21" s="22" t="n">
        <v>2022</v>
      </c>
      <c r="L21" s="23" t="s">
        <v>158</v>
      </c>
      <c r="M21" s="23" t="s">
        <v>124</v>
      </c>
      <c r="N21" s="23" t="s">
        <v>71</v>
      </c>
      <c r="O21" s="22" t="n">
        <v>20220401</v>
      </c>
      <c r="P21" s="22" t="n">
        <v>20220525</v>
      </c>
      <c r="Q21" s="23" t="s">
        <v>126</v>
      </c>
      <c r="R21" s="23" t="s">
        <v>161</v>
      </c>
      <c r="S21" s="23" t="s">
        <v>80</v>
      </c>
      <c r="T21" s="22" t="n">
        <v>55</v>
      </c>
      <c r="U21" s="22"/>
      <c r="V21" s="22"/>
      <c r="W21" s="22"/>
      <c r="X21" s="22" t="n">
        <f aca="false">Y21+Z21</f>
        <v>15</v>
      </c>
      <c r="Y21" s="22" t="n">
        <v>15</v>
      </c>
      <c r="Z21" s="22"/>
      <c r="AA21" s="22" t="n">
        <v>40</v>
      </c>
      <c r="AB21" s="22"/>
      <c r="AC21" s="22"/>
      <c r="AD21" s="23" t="s">
        <v>48</v>
      </c>
      <c r="AE21" s="23" t="s">
        <v>48</v>
      </c>
      <c r="AF21" s="23"/>
      <c r="AG21" s="23" t="s">
        <v>96</v>
      </c>
    </row>
    <row r="22" s="28" customFormat="true" ht="88" hidden="false" customHeight="true" outlineLevel="0" collapsed="false">
      <c r="A22" s="22" t="n">
        <v>16</v>
      </c>
      <c r="B22" s="23" t="s">
        <v>45</v>
      </c>
      <c r="C22" s="23" t="s">
        <v>120</v>
      </c>
      <c r="D22" s="23" t="s">
        <v>162</v>
      </c>
      <c r="E22" s="23" t="s">
        <v>74</v>
      </c>
      <c r="F22" s="23" t="s">
        <v>163</v>
      </c>
      <c r="G22" s="23" t="s">
        <v>164</v>
      </c>
      <c r="H22" s="23" t="s">
        <v>50</v>
      </c>
      <c r="I22" s="23" t="s">
        <v>51</v>
      </c>
      <c r="J22" s="23" t="s">
        <v>52</v>
      </c>
      <c r="K22" s="22" t="n">
        <v>2022</v>
      </c>
      <c r="L22" s="23" t="s">
        <v>165</v>
      </c>
      <c r="M22" s="23" t="s">
        <v>166</v>
      </c>
      <c r="N22" s="23" t="s">
        <v>71</v>
      </c>
      <c r="O22" s="22" t="n">
        <v>20220701</v>
      </c>
      <c r="P22" s="22" t="n">
        <v>20221130</v>
      </c>
      <c r="Q22" s="23" t="s">
        <v>126</v>
      </c>
      <c r="R22" s="23" t="s">
        <v>167</v>
      </c>
      <c r="S22" s="23" t="s">
        <v>80</v>
      </c>
      <c r="T22" s="22" t="n">
        <v>52</v>
      </c>
      <c r="U22" s="22"/>
      <c r="V22" s="22"/>
      <c r="W22" s="22"/>
      <c r="X22" s="22" t="n">
        <f aca="false">Y22+Z22</f>
        <v>15</v>
      </c>
      <c r="Y22" s="22" t="n">
        <v>15</v>
      </c>
      <c r="Z22" s="22"/>
      <c r="AA22" s="22" t="n">
        <v>37</v>
      </c>
      <c r="AB22" s="22"/>
      <c r="AC22" s="22"/>
      <c r="AD22" s="23" t="s">
        <v>48</v>
      </c>
      <c r="AE22" s="23" t="s">
        <v>48</v>
      </c>
      <c r="AF22" s="22"/>
      <c r="AG22" s="23" t="s">
        <v>96</v>
      </c>
    </row>
    <row r="23" s="28" customFormat="true" ht="73" hidden="false" customHeight="true" outlineLevel="0" collapsed="false">
      <c r="A23" s="22" t="n">
        <v>17</v>
      </c>
      <c r="B23" s="23" t="s">
        <v>45</v>
      </c>
      <c r="C23" s="23" t="s">
        <v>120</v>
      </c>
      <c r="D23" s="23" t="s">
        <v>168</v>
      </c>
      <c r="E23" s="23" t="s">
        <v>74</v>
      </c>
      <c r="F23" s="23" t="s">
        <v>169</v>
      </c>
      <c r="G23" s="23" t="s">
        <v>170</v>
      </c>
      <c r="H23" s="23" t="s">
        <v>50</v>
      </c>
      <c r="I23" s="23" t="s">
        <v>171</v>
      </c>
      <c r="J23" s="23" t="s">
        <v>52</v>
      </c>
      <c r="K23" s="22" t="n">
        <v>2022</v>
      </c>
      <c r="L23" s="23" t="s">
        <v>172</v>
      </c>
      <c r="M23" s="23" t="s">
        <v>145</v>
      </c>
      <c r="N23" s="23" t="s">
        <v>71</v>
      </c>
      <c r="O23" s="22" t="n">
        <v>20220405</v>
      </c>
      <c r="P23" s="22" t="s">
        <v>173</v>
      </c>
      <c r="Q23" s="23" t="s">
        <v>126</v>
      </c>
      <c r="R23" s="23" t="s">
        <v>174</v>
      </c>
      <c r="S23" s="23" t="s">
        <v>80</v>
      </c>
      <c r="T23" s="22" t="n">
        <v>54</v>
      </c>
      <c r="U23" s="22"/>
      <c r="V23" s="22"/>
      <c r="W23" s="22"/>
      <c r="X23" s="22" t="n">
        <f aca="false">Y23+Z23</f>
        <v>15</v>
      </c>
      <c r="Y23" s="22" t="n">
        <v>15</v>
      </c>
      <c r="Z23" s="22"/>
      <c r="AA23" s="22" t="n">
        <v>39</v>
      </c>
      <c r="AB23" s="22"/>
      <c r="AC23" s="22"/>
      <c r="AD23" s="23" t="s">
        <v>48</v>
      </c>
      <c r="AE23" s="23" t="s">
        <v>48</v>
      </c>
      <c r="AF23" s="22"/>
      <c r="AG23" s="23" t="s">
        <v>96</v>
      </c>
    </row>
    <row r="24" s="28" customFormat="true" ht="74" hidden="false" customHeight="true" outlineLevel="0" collapsed="false">
      <c r="A24" s="22" t="n">
        <v>18</v>
      </c>
      <c r="B24" s="23" t="s">
        <v>45</v>
      </c>
      <c r="C24" s="23" t="s">
        <v>120</v>
      </c>
      <c r="D24" s="23" t="s">
        <v>175</v>
      </c>
      <c r="E24" s="23" t="s">
        <v>74</v>
      </c>
      <c r="F24" s="23" t="s">
        <v>176</v>
      </c>
      <c r="G24" s="23" t="s">
        <v>177</v>
      </c>
      <c r="H24" s="23" t="s">
        <v>50</v>
      </c>
      <c r="I24" s="23" t="s">
        <v>178</v>
      </c>
      <c r="J24" s="23" t="s">
        <v>52</v>
      </c>
      <c r="K24" s="22" t="s">
        <v>53</v>
      </c>
      <c r="L24" s="23" t="s">
        <v>179</v>
      </c>
      <c r="M24" s="23" t="s">
        <v>132</v>
      </c>
      <c r="N24" s="23" t="s">
        <v>139</v>
      </c>
      <c r="O24" s="22" t="s">
        <v>57</v>
      </c>
      <c r="P24" s="22" t="s">
        <v>180</v>
      </c>
      <c r="Q24" s="23" t="s">
        <v>126</v>
      </c>
      <c r="R24" s="23" t="s">
        <v>181</v>
      </c>
      <c r="S24" s="23" t="s">
        <v>80</v>
      </c>
      <c r="T24" s="22" t="n">
        <v>53</v>
      </c>
      <c r="U24" s="22"/>
      <c r="V24" s="22"/>
      <c r="W24" s="22"/>
      <c r="X24" s="22" t="n">
        <f aca="false">Y24+Z24</f>
        <v>20</v>
      </c>
      <c r="Y24" s="22" t="n">
        <v>20</v>
      </c>
      <c r="Z24" s="22"/>
      <c r="AA24" s="22" t="n">
        <v>33</v>
      </c>
      <c r="AB24" s="22"/>
      <c r="AC24" s="22"/>
      <c r="AD24" s="23" t="s">
        <v>48</v>
      </c>
      <c r="AE24" s="23" t="s">
        <v>48</v>
      </c>
      <c r="AF24" s="22"/>
      <c r="AG24" s="23" t="s">
        <v>96</v>
      </c>
    </row>
    <row r="25" customFormat="false" ht="62" hidden="false" customHeight="true" outlineLevel="0" collapsed="false">
      <c r="A25" s="22" t="n">
        <v>19</v>
      </c>
      <c r="B25" s="23" t="s">
        <v>45</v>
      </c>
      <c r="C25" s="23" t="s">
        <v>182</v>
      </c>
      <c r="D25" s="23" t="s">
        <v>183</v>
      </c>
      <c r="E25" s="23" t="s">
        <v>48</v>
      </c>
      <c r="F25" s="23" t="s">
        <v>184</v>
      </c>
      <c r="G25" s="23" t="s">
        <v>185</v>
      </c>
      <c r="H25" s="23" t="s">
        <v>50</v>
      </c>
      <c r="I25" s="23" t="s">
        <v>186</v>
      </c>
      <c r="J25" s="23" t="s">
        <v>52</v>
      </c>
      <c r="K25" s="22" t="s">
        <v>53</v>
      </c>
      <c r="L25" s="22" t="s">
        <v>187</v>
      </c>
      <c r="M25" s="23" t="s">
        <v>188</v>
      </c>
      <c r="N25" s="23" t="s">
        <v>71</v>
      </c>
      <c r="O25" s="23" t="n">
        <v>20220701</v>
      </c>
      <c r="P25" s="22" t="n">
        <v>20221001</v>
      </c>
      <c r="Q25" s="23" t="s">
        <v>189</v>
      </c>
      <c r="R25" s="23" t="s">
        <v>190</v>
      </c>
      <c r="S25" s="23" t="s">
        <v>61</v>
      </c>
      <c r="T25" s="22" t="n">
        <v>68</v>
      </c>
      <c r="U25" s="22"/>
      <c r="V25" s="22"/>
      <c r="W25" s="22"/>
      <c r="X25" s="22" t="n">
        <f aca="false">Y25+Z25</f>
        <v>20</v>
      </c>
      <c r="Y25" s="22" t="n">
        <v>20</v>
      </c>
      <c r="Z25" s="23"/>
      <c r="AA25" s="22" t="n">
        <v>48</v>
      </c>
      <c r="AB25" s="23"/>
      <c r="AC25" s="22"/>
      <c r="AD25" s="23" t="s">
        <v>48</v>
      </c>
      <c r="AE25" s="23" t="s">
        <v>48</v>
      </c>
      <c r="AF25" s="22"/>
      <c r="AG25" s="23" t="s">
        <v>35</v>
      </c>
    </row>
    <row r="26" s="1" customFormat="true" ht="99" hidden="false" customHeight="true" outlineLevel="0" collapsed="false">
      <c r="A26" s="22" t="n">
        <v>20</v>
      </c>
      <c r="B26" s="23" t="s">
        <v>45</v>
      </c>
      <c r="C26" s="23" t="s">
        <v>182</v>
      </c>
      <c r="D26" s="23" t="s">
        <v>191</v>
      </c>
      <c r="E26" s="23" t="s">
        <v>48</v>
      </c>
      <c r="F26" s="23" t="s">
        <v>192</v>
      </c>
      <c r="G26" s="23" t="s">
        <v>193</v>
      </c>
      <c r="H26" s="23" t="s">
        <v>50</v>
      </c>
      <c r="I26" s="23" t="s">
        <v>100</v>
      </c>
      <c r="J26" s="23" t="s">
        <v>52</v>
      </c>
      <c r="K26" s="22" t="s">
        <v>53</v>
      </c>
      <c r="L26" s="23" t="s">
        <v>194</v>
      </c>
      <c r="M26" s="23" t="s">
        <v>195</v>
      </c>
      <c r="N26" s="23" t="s">
        <v>71</v>
      </c>
      <c r="O26" s="23" t="n">
        <v>20220801</v>
      </c>
      <c r="P26" s="22" t="n">
        <v>20221201</v>
      </c>
      <c r="Q26" s="23" t="s">
        <v>189</v>
      </c>
      <c r="R26" s="22" t="s">
        <v>196</v>
      </c>
      <c r="S26" s="23" t="s">
        <v>61</v>
      </c>
      <c r="T26" s="22" t="n">
        <v>53</v>
      </c>
      <c r="U26" s="22"/>
      <c r="V26" s="22"/>
      <c r="W26" s="22"/>
      <c r="X26" s="22" t="n">
        <f aca="false">Y26+Z26</f>
        <v>20</v>
      </c>
      <c r="Y26" s="22" t="n">
        <v>20</v>
      </c>
      <c r="Z26" s="23"/>
      <c r="AA26" s="22" t="n">
        <v>33</v>
      </c>
      <c r="AB26" s="23"/>
      <c r="AC26" s="22"/>
      <c r="AD26" s="23" t="s">
        <v>48</v>
      </c>
      <c r="AE26" s="23" t="s">
        <v>48</v>
      </c>
      <c r="AF26" s="22"/>
      <c r="AG26" s="23" t="s">
        <v>197</v>
      </c>
    </row>
    <row r="27" customFormat="false" ht="62" hidden="false" customHeight="true" outlineLevel="0" collapsed="false">
      <c r="A27" s="22" t="n">
        <v>21</v>
      </c>
      <c r="B27" s="23" t="s">
        <v>45</v>
      </c>
      <c r="C27" s="23" t="s">
        <v>198</v>
      </c>
      <c r="D27" s="23" t="s">
        <v>199</v>
      </c>
      <c r="E27" s="23" t="s">
        <v>48</v>
      </c>
      <c r="F27" s="23" t="s">
        <v>200</v>
      </c>
      <c r="G27" s="23" t="s">
        <v>201</v>
      </c>
      <c r="H27" s="23" t="s">
        <v>50</v>
      </c>
      <c r="I27" s="23" t="s">
        <v>202</v>
      </c>
      <c r="J27" s="23" t="s">
        <v>52</v>
      </c>
      <c r="K27" s="22" t="s">
        <v>53</v>
      </c>
      <c r="L27" s="22" t="s">
        <v>203</v>
      </c>
      <c r="M27" s="23" t="s">
        <v>204</v>
      </c>
      <c r="N27" s="23" t="s">
        <v>71</v>
      </c>
      <c r="O27" s="22" t="n">
        <v>20220401</v>
      </c>
      <c r="P27" s="22" t="n">
        <v>20221230</v>
      </c>
      <c r="Q27" s="23" t="s">
        <v>205</v>
      </c>
      <c r="R27" s="23" t="s">
        <v>206</v>
      </c>
      <c r="S27" s="23" t="s">
        <v>80</v>
      </c>
      <c r="T27" s="22" t="n">
        <v>76</v>
      </c>
      <c r="U27" s="22"/>
      <c r="V27" s="22"/>
      <c r="W27" s="22"/>
      <c r="X27" s="22" t="n">
        <f aca="false">Y27+Z27</f>
        <v>30</v>
      </c>
      <c r="Y27" s="22" t="n">
        <v>30</v>
      </c>
      <c r="Z27" s="22"/>
      <c r="AA27" s="22" t="n">
        <v>46</v>
      </c>
      <c r="AB27" s="22"/>
      <c r="AC27" s="22"/>
      <c r="AD27" s="23" t="s">
        <v>48</v>
      </c>
      <c r="AE27" s="23" t="s">
        <v>48</v>
      </c>
      <c r="AF27" s="23"/>
      <c r="AG27" s="23" t="s">
        <v>35</v>
      </c>
    </row>
    <row r="28" s="32" customFormat="true" ht="128.25" hidden="false" customHeight="true" outlineLevel="0" collapsed="false">
      <c r="A28" s="22" t="n">
        <v>22</v>
      </c>
      <c r="B28" s="23" t="s">
        <v>45</v>
      </c>
      <c r="C28" s="23" t="s">
        <v>198</v>
      </c>
      <c r="D28" s="23" t="s">
        <v>207</v>
      </c>
      <c r="E28" s="23" t="s">
        <v>74</v>
      </c>
      <c r="F28" s="22" t="s">
        <v>208</v>
      </c>
      <c r="G28" s="23" t="s">
        <v>209</v>
      </c>
      <c r="H28" s="23" t="s">
        <v>210</v>
      </c>
      <c r="I28" s="23" t="s">
        <v>202</v>
      </c>
      <c r="J28" s="23" t="s">
        <v>52</v>
      </c>
      <c r="K28" s="22" t="n">
        <v>2022</v>
      </c>
      <c r="L28" s="23" t="s">
        <v>211</v>
      </c>
      <c r="M28" s="23" t="s">
        <v>212</v>
      </c>
      <c r="N28" s="23" t="s">
        <v>71</v>
      </c>
      <c r="O28" s="22" t="n">
        <v>20220401</v>
      </c>
      <c r="P28" s="22" t="n">
        <v>20221201</v>
      </c>
      <c r="Q28" s="23" t="s">
        <v>205</v>
      </c>
      <c r="R28" s="22" t="s">
        <v>213</v>
      </c>
      <c r="S28" s="23" t="s">
        <v>80</v>
      </c>
      <c r="T28" s="22" t="n">
        <v>400</v>
      </c>
      <c r="U28" s="22" t="n">
        <v>120</v>
      </c>
      <c r="V28" s="22" t="n">
        <v>120</v>
      </c>
      <c r="W28" s="22"/>
      <c r="X28" s="22"/>
      <c r="Y28" s="22"/>
      <c r="Z28" s="22"/>
      <c r="AA28" s="22" t="n">
        <v>280</v>
      </c>
      <c r="AB28" s="22"/>
      <c r="AC28" s="22"/>
      <c r="AD28" s="23" t="s">
        <v>48</v>
      </c>
      <c r="AE28" s="23" t="s">
        <v>48</v>
      </c>
      <c r="AF28" s="22"/>
      <c r="AG28" s="23" t="s">
        <v>96</v>
      </c>
    </row>
    <row r="29" s="1" customFormat="true" ht="62" hidden="false" customHeight="true" outlineLevel="0" collapsed="false">
      <c r="A29" s="22" t="n">
        <v>23</v>
      </c>
      <c r="B29" s="23" t="s">
        <v>45</v>
      </c>
      <c r="C29" s="23" t="s">
        <v>198</v>
      </c>
      <c r="D29" s="23" t="s">
        <v>214</v>
      </c>
      <c r="E29" s="23" t="s">
        <v>74</v>
      </c>
      <c r="F29" s="23" t="s">
        <v>215</v>
      </c>
      <c r="G29" s="23" t="s">
        <v>216</v>
      </c>
      <c r="H29" s="23" t="s">
        <v>50</v>
      </c>
      <c r="I29" s="23" t="s">
        <v>202</v>
      </c>
      <c r="J29" s="23" t="s">
        <v>52</v>
      </c>
      <c r="K29" s="22" t="s">
        <v>53</v>
      </c>
      <c r="L29" s="22" t="s">
        <v>217</v>
      </c>
      <c r="M29" s="23" t="s">
        <v>218</v>
      </c>
      <c r="N29" s="23" t="s">
        <v>71</v>
      </c>
      <c r="O29" s="22" t="n">
        <v>20220401</v>
      </c>
      <c r="P29" s="22" t="n">
        <v>20221230</v>
      </c>
      <c r="Q29" s="23" t="s">
        <v>205</v>
      </c>
      <c r="R29" s="23" t="s">
        <v>219</v>
      </c>
      <c r="S29" s="23" t="s">
        <v>80</v>
      </c>
      <c r="T29" s="22" t="n">
        <v>15</v>
      </c>
      <c r="U29" s="22"/>
      <c r="V29" s="22"/>
      <c r="W29" s="22"/>
      <c r="X29" s="22" t="n">
        <v>15</v>
      </c>
      <c r="Y29" s="22" t="n">
        <v>15</v>
      </c>
      <c r="Z29" s="22"/>
      <c r="AA29" s="22"/>
      <c r="AB29" s="22"/>
      <c r="AC29" s="22"/>
      <c r="AD29" s="23" t="s">
        <v>48</v>
      </c>
      <c r="AE29" s="23" t="s">
        <v>48</v>
      </c>
      <c r="AF29" s="22"/>
      <c r="AG29" s="23" t="s">
        <v>96</v>
      </c>
    </row>
    <row r="30" s="1" customFormat="true" ht="62" hidden="false" customHeight="true" outlineLevel="0" collapsed="false">
      <c r="A30" s="22" t="n">
        <v>24</v>
      </c>
      <c r="B30" s="23" t="s">
        <v>45</v>
      </c>
      <c r="C30" s="23" t="s">
        <v>198</v>
      </c>
      <c r="D30" s="23" t="s">
        <v>220</v>
      </c>
      <c r="E30" s="23" t="s">
        <v>74</v>
      </c>
      <c r="F30" s="23" t="s">
        <v>221</v>
      </c>
      <c r="G30" s="23" t="s">
        <v>222</v>
      </c>
      <c r="H30" s="23" t="s">
        <v>50</v>
      </c>
      <c r="I30" s="23" t="s">
        <v>202</v>
      </c>
      <c r="J30" s="23" t="s">
        <v>52</v>
      </c>
      <c r="K30" s="22" t="s">
        <v>53</v>
      </c>
      <c r="L30" s="22" t="s">
        <v>223</v>
      </c>
      <c r="M30" s="23" t="s">
        <v>224</v>
      </c>
      <c r="N30" s="23" t="s">
        <v>71</v>
      </c>
      <c r="O30" s="22" t="n">
        <v>20220101</v>
      </c>
      <c r="P30" s="22" t="n">
        <v>20231230</v>
      </c>
      <c r="Q30" s="23" t="s">
        <v>205</v>
      </c>
      <c r="R30" s="23" t="s">
        <v>225</v>
      </c>
      <c r="S30" s="23" t="s">
        <v>80</v>
      </c>
      <c r="T30" s="22" t="n">
        <v>40</v>
      </c>
      <c r="U30" s="22"/>
      <c r="V30" s="22"/>
      <c r="W30" s="22"/>
      <c r="X30" s="22" t="n">
        <f aca="false">Y30+Z30</f>
        <v>15</v>
      </c>
      <c r="Y30" s="22" t="n">
        <v>15</v>
      </c>
      <c r="Z30" s="22"/>
      <c r="AA30" s="22" t="n">
        <v>25</v>
      </c>
      <c r="AB30" s="22"/>
      <c r="AC30" s="22"/>
      <c r="AD30" s="23" t="s">
        <v>48</v>
      </c>
      <c r="AE30" s="23" t="s">
        <v>48</v>
      </c>
      <c r="AF30" s="23"/>
      <c r="AG30" s="23" t="s">
        <v>96</v>
      </c>
    </row>
    <row r="31" s="2" customFormat="true" ht="62" hidden="false" customHeight="true" outlineLevel="0" collapsed="false">
      <c r="A31" s="22" t="n">
        <v>25</v>
      </c>
      <c r="B31" s="23" t="s">
        <v>45</v>
      </c>
      <c r="C31" s="23" t="s">
        <v>198</v>
      </c>
      <c r="D31" s="23" t="s">
        <v>226</v>
      </c>
      <c r="E31" s="23" t="s">
        <v>48</v>
      </c>
      <c r="F31" s="22" t="s">
        <v>227</v>
      </c>
      <c r="G31" s="22" t="s">
        <v>228</v>
      </c>
      <c r="H31" s="23" t="s">
        <v>50</v>
      </c>
      <c r="I31" s="23" t="s">
        <v>229</v>
      </c>
      <c r="J31" s="23" t="s">
        <v>52</v>
      </c>
      <c r="K31" s="22" t="n">
        <v>2022</v>
      </c>
      <c r="L31" s="23" t="s">
        <v>230</v>
      </c>
      <c r="M31" s="23" t="s">
        <v>231</v>
      </c>
      <c r="N31" s="23" t="s">
        <v>139</v>
      </c>
      <c r="O31" s="22" t="n">
        <v>20220401</v>
      </c>
      <c r="P31" s="22" t="n">
        <v>20221220</v>
      </c>
      <c r="Q31" s="23" t="s">
        <v>205</v>
      </c>
      <c r="R31" s="23" t="s">
        <v>232</v>
      </c>
      <c r="S31" s="23" t="s">
        <v>80</v>
      </c>
      <c r="T31" s="22" t="n">
        <v>30</v>
      </c>
      <c r="U31" s="22"/>
      <c r="V31" s="22"/>
      <c r="W31" s="22"/>
      <c r="X31" s="22" t="n">
        <v>20</v>
      </c>
      <c r="Y31" s="22" t="n">
        <v>20</v>
      </c>
      <c r="Z31" s="22"/>
      <c r="AA31" s="22" t="n">
        <v>10</v>
      </c>
      <c r="AB31" s="22"/>
      <c r="AC31" s="22"/>
      <c r="AD31" s="23" t="s">
        <v>48</v>
      </c>
      <c r="AE31" s="23" t="s">
        <v>48</v>
      </c>
      <c r="AF31" s="23"/>
      <c r="AG31" s="23" t="s">
        <v>233</v>
      </c>
    </row>
    <row r="32" s="1" customFormat="true" ht="110" hidden="false" customHeight="true" outlineLevel="0" collapsed="false">
      <c r="A32" s="22" t="n">
        <v>26</v>
      </c>
      <c r="B32" s="23" t="s">
        <v>45</v>
      </c>
      <c r="C32" s="23" t="s">
        <v>198</v>
      </c>
      <c r="D32" s="23" t="s">
        <v>226</v>
      </c>
      <c r="E32" s="23" t="s">
        <v>48</v>
      </c>
      <c r="F32" s="23" t="s">
        <v>226</v>
      </c>
      <c r="G32" s="23" t="s">
        <v>234</v>
      </c>
      <c r="H32" s="23" t="s">
        <v>66</v>
      </c>
      <c r="I32" s="23" t="s">
        <v>235</v>
      </c>
      <c r="J32" s="23" t="s">
        <v>52</v>
      </c>
      <c r="K32" s="22" t="s">
        <v>53</v>
      </c>
      <c r="L32" s="22" t="s">
        <v>236</v>
      </c>
      <c r="M32" s="23" t="s">
        <v>237</v>
      </c>
      <c r="N32" s="23" t="s">
        <v>71</v>
      </c>
      <c r="O32" s="22" t="n">
        <v>20220316</v>
      </c>
      <c r="P32" s="22" t="n">
        <v>20220505</v>
      </c>
      <c r="Q32" s="23" t="s">
        <v>205</v>
      </c>
      <c r="R32" s="23" t="s">
        <v>238</v>
      </c>
      <c r="S32" s="23" t="s">
        <v>80</v>
      </c>
      <c r="T32" s="22" t="n">
        <v>300</v>
      </c>
      <c r="U32" s="22" t="n">
        <v>20</v>
      </c>
      <c r="V32" s="22"/>
      <c r="W32" s="22" t="n">
        <v>20</v>
      </c>
      <c r="X32" s="22"/>
      <c r="Y32" s="22"/>
      <c r="Z32" s="22"/>
      <c r="AA32" s="22" t="n">
        <v>280</v>
      </c>
      <c r="AB32" s="22"/>
      <c r="AC32" s="22"/>
      <c r="AD32" s="23" t="s">
        <v>48</v>
      </c>
      <c r="AE32" s="23" t="s">
        <v>48</v>
      </c>
      <c r="AF32" s="22"/>
      <c r="AG32" s="23" t="s">
        <v>35</v>
      </c>
    </row>
    <row r="33" s="3" customFormat="true" ht="43" hidden="false" customHeight="true" outlineLevel="0" collapsed="false">
      <c r="A33" s="22" t="n">
        <v>27</v>
      </c>
      <c r="B33" s="23" t="s">
        <v>45</v>
      </c>
      <c r="C33" s="23" t="s">
        <v>239</v>
      </c>
      <c r="D33" s="23" t="s">
        <v>240</v>
      </c>
      <c r="E33" s="22"/>
      <c r="F33" s="22"/>
      <c r="G33" s="22" t="s">
        <v>241</v>
      </c>
      <c r="H33" s="23" t="s">
        <v>66</v>
      </c>
      <c r="I33" s="23" t="s">
        <v>242</v>
      </c>
      <c r="J33" s="23" t="s">
        <v>52</v>
      </c>
      <c r="K33" s="22" t="s">
        <v>53</v>
      </c>
      <c r="L33" s="23" t="s">
        <v>243</v>
      </c>
      <c r="M33" s="23" t="s">
        <v>244</v>
      </c>
      <c r="N33" s="23" t="s">
        <v>125</v>
      </c>
      <c r="O33" s="22" t="n">
        <v>20220401</v>
      </c>
      <c r="P33" s="22" t="n">
        <v>20221230</v>
      </c>
      <c r="Q33" s="23" t="s">
        <v>245</v>
      </c>
      <c r="R33" s="23" t="s">
        <v>246</v>
      </c>
      <c r="S33" s="23" t="s">
        <v>61</v>
      </c>
      <c r="T33" s="22" t="n">
        <v>285</v>
      </c>
      <c r="U33" s="22" t="n">
        <v>150</v>
      </c>
      <c r="V33" s="22" t="n">
        <v>150</v>
      </c>
      <c r="W33" s="22"/>
      <c r="X33" s="22"/>
      <c r="Y33" s="22"/>
      <c r="Z33" s="22"/>
      <c r="AA33" s="22" t="n">
        <v>135</v>
      </c>
      <c r="AB33" s="22"/>
      <c r="AC33" s="22"/>
      <c r="AD33" s="22"/>
      <c r="AE33" s="22"/>
      <c r="AF33" s="22"/>
      <c r="AG33" s="22"/>
    </row>
    <row r="34" s="1" customFormat="true" ht="62" hidden="false" customHeight="true" outlineLevel="0" collapsed="false">
      <c r="A34" s="22" t="n">
        <v>28</v>
      </c>
      <c r="B34" s="23" t="s">
        <v>45</v>
      </c>
      <c r="C34" s="23" t="s">
        <v>239</v>
      </c>
      <c r="D34" s="23" t="s">
        <v>247</v>
      </c>
      <c r="E34" s="23" t="s">
        <v>48</v>
      </c>
      <c r="F34" s="23" t="s">
        <v>248</v>
      </c>
      <c r="G34" s="23" t="s">
        <v>249</v>
      </c>
      <c r="H34" s="23" t="s">
        <v>50</v>
      </c>
      <c r="I34" s="23" t="s">
        <v>116</v>
      </c>
      <c r="J34" s="23" t="s">
        <v>52</v>
      </c>
      <c r="K34" s="22" t="s">
        <v>53</v>
      </c>
      <c r="L34" s="22" t="s">
        <v>250</v>
      </c>
      <c r="M34" s="23" t="s">
        <v>251</v>
      </c>
      <c r="N34" s="23" t="s">
        <v>71</v>
      </c>
      <c r="O34" s="22" t="n">
        <v>20220401</v>
      </c>
      <c r="P34" s="22" t="n">
        <v>20221201</v>
      </c>
      <c r="Q34" s="23" t="s">
        <v>245</v>
      </c>
      <c r="R34" s="22" t="s">
        <v>252</v>
      </c>
      <c r="S34" s="23" t="s">
        <v>80</v>
      </c>
      <c r="T34" s="22" t="n">
        <v>40</v>
      </c>
      <c r="U34" s="22"/>
      <c r="V34" s="22"/>
      <c r="W34" s="22"/>
      <c r="X34" s="22" t="n">
        <f aca="false">Y34+Z34</f>
        <v>20</v>
      </c>
      <c r="Y34" s="22" t="n">
        <v>20</v>
      </c>
      <c r="Z34" s="22"/>
      <c r="AA34" s="22" t="n">
        <v>20</v>
      </c>
      <c r="AB34" s="22"/>
      <c r="AC34" s="22"/>
      <c r="AD34" s="23" t="s">
        <v>48</v>
      </c>
      <c r="AE34" s="23" t="s">
        <v>48</v>
      </c>
      <c r="AF34" s="22"/>
      <c r="AG34" s="23" t="s">
        <v>35</v>
      </c>
    </row>
    <row r="35" s="1" customFormat="true" ht="62" hidden="false" customHeight="true" outlineLevel="0" collapsed="false">
      <c r="A35" s="22" t="n">
        <v>29</v>
      </c>
      <c r="B35" s="23" t="s">
        <v>45</v>
      </c>
      <c r="C35" s="23" t="s">
        <v>239</v>
      </c>
      <c r="D35" s="23" t="s">
        <v>253</v>
      </c>
      <c r="E35" s="23" t="s">
        <v>74</v>
      </c>
      <c r="F35" s="23" t="s">
        <v>254</v>
      </c>
      <c r="G35" s="23" t="s">
        <v>255</v>
      </c>
      <c r="H35" s="23" t="s">
        <v>50</v>
      </c>
      <c r="I35" s="23" t="s">
        <v>93</v>
      </c>
      <c r="J35" s="23" t="s">
        <v>52</v>
      </c>
      <c r="K35" s="22" t="s">
        <v>53</v>
      </c>
      <c r="L35" s="23" t="s">
        <v>256</v>
      </c>
      <c r="M35" s="23" t="s">
        <v>257</v>
      </c>
      <c r="N35" s="23" t="s">
        <v>71</v>
      </c>
      <c r="O35" s="22" t="n">
        <v>20220401</v>
      </c>
      <c r="P35" s="22" t="n">
        <v>20221220</v>
      </c>
      <c r="Q35" s="23" t="s">
        <v>245</v>
      </c>
      <c r="R35" s="23" t="s">
        <v>258</v>
      </c>
      <c r="S35" s="23" t="s">
        <v>61</v>
      </c>
      <c r="T35" s="22" t="n">
        <v>47</v>
      </c>
      <c r="U35" s="22"/>
      <c r="V35" s="22"/>
      <c r="W35" s="22"/>
      <c r="X35" s="22" t="n">
        <f aca="false">Y35+Z35</f>
        <v>15</v>
      </c>
      <c r="Y35" s="22" t="n">
        <v>15</v>
      </c>
      <c r="Z35" s="22"/>
      <c r="AA35" s="22" t="n">
        <v>32</v>
      </c>
      <c r="AB35" s="22"/>
      <c r="AC35" s="22"/>
      <c r="AD35" s="23" t="s">
        <v>48</v>
      </c>
      <c r="AE35" s="23" t="s">
        <v>48</v>
      </c>
      <c r="AF35" s="22"/>
      <c r="AG35" s="23" t="s">
        <v>96</v>
      </c>
    </row>
    <row r="36" s="1" customFormat="true" ht="62" hidden="false" customHeight="true" outlineLevel="0" collapsed="false">
      <c r="A36" s="22" t="n">
        <v>30</v>
      </c>
      <c r="B36" s="23" t="s">
        <v>45</v>
      </c>
      <c r="C36" s="23" t="s">
        <v>239</v>
      </c>
      <c r="D36" s="23" t="s">
        <v>259</v>
      </c>
      <c r="E36" s="23" t="s">
        <v>74</v>
      </c>
      <c r="F36" s="23" t="s">
        <v>260</v>
      </c>
      <c r="G36" s="23" t="s">
        <v>261</v>
      </c>
      <c r="H36" s="23" t="s">
        <v>50</v>
      </c>
      <c r="I36" s="23" t="s">
        <v>93</v>
      </c>
      <c r="J36" s="23" t="s">
        <v>52</v>
      </c>
      <c r="K36" s="22" t="s">
        <v>53</v>
      </c>
      <c r="L36" s="23" t="s">
        <v>137</v>
      </c>
      <c r="M36" s="23" t="s">
        <v>262</v>
      </c>
      <c r="N36" s="23" t="s">
        <v>263</v>
      </c>
      <c r="O36" s="22" t="n">
        <v>20220401</v>
      </c>
      <c r="P36" s="22" t="n">
        <v>20221230</v>
      </c>
      <c r="Q36" s="23" t="s">
        <v>245</v>
      </c>
      <c r="R36" s="23" t="s">
        <v>264</v>
      </c>
      <c r="S36" s="23" t="s">
        <v>80</v>
      </c>
      <c r="T36" s="22" t="n">
        <v>46</v>
      </c>
      <c r="U36" s="22"/>
      <c r="V36" s="22"/>
      <c r="W36" s="22"/>
      <c r="X36" s="22" t="n">
        <f aca="false">Y36+Z36</f>
        <v>15</v>
      </c>
      <c r="Y36" s="22" t="n">
        <v>15</v>
      </c>
      <c r="Z36" s="22"/>
      <c r="AA36" s="22" t="n">
        <v>31</v>
      </c>
      <c r="AB36" s="22"/>
      <c r="AC36" s="22"/>
      <c r="AD36" s="23" t="s">
        <v>48</v>
      </c>
      <c r="AE36" s="23" t="s">
        <v>48</v>
      </c>
      <c r="AF36" s="22"/>
      <c r="AG36" s="23" t="s">
        <v>96</v>
      </c>
    </row>
    <row r="37" s="1" customFormat="true" ht="62" hidden="false" customHeight="true" outlineLevel="0" collapsed="false">
      <c r="A37" s="22" t="n">
        <v>31</v>
      </c>
      <c r="B37" s="23" t="s">
        <v>45</v>
      </c>
      <c r="C37" s="23" t="s">
        <v>239</v>
      </c>
      <c r="D37" s="23" t="s">
        <v>265</v>
      </c>
      <c r="E37" s="23" t="s">
        <v>48</v>
      </c>
      <c r="F37" s="23" t="s">
        <v>266</v>
      </c>
      <c r="G37" s="23" t="s">
        <v>267</v>
      </c>
      <c r="H37" s="23" t="s">
        <v>50</v>
      </c>
      <c r="I37" s="23" t="s">
        <v>93</v>
      </c>
      <c r="J37" s="23" t="s">
        <v>52</v>
      </c>
      <c r="K37" s="22" t="s">
        <v>53</v>
      </c>
      <c r="L37" s="23" t="s">
        <v>69</v>
      </c>
      <c r="M37" s="23" t="s">
        <v>268</v>
      </c>
      <c r="N37" s="23" t="s">
        <v>71</v>
      </c>
      <c r="O37" s="22" t="n">
        <v>20220401</v>
      </c>
      <c r="P37" s="22" t="n">
        <v>20221230</v>
      </c>
      <c r="Q37" s="23" t="s">
        <v>245</v>
      </c>
      <c r="R37" s="23" t="s">
        <v>269</v>
      </c>
      <c r="S37" s="23" t="s">
        <v>61</v>
      </c>
      <c r="T37" s="22" t="n">
        <v>80</v>
      </c>
      <c r="U37" s="22"/>
      <c r="V37" s="22"/>
      <c r="W37" s="22"/>
      <c r="X37" s="22" t="n">
        <f aca="false">Y37+Z37</f>
        <v>20</v>
      </c>
      <c r="Y37" s="22" t="n">
        <v>20</v>
      </c>
      <c r="Z37" s="22"/>
      <c r="AA37" s="22" t="n">
        <v>60</v>
      </c>
      <c r="AB37" s="22"/>
      <c r="AC37" s="22"/>
      <c r="AD37" s="23" t="s">
        <v>48</v>
      </c>
      <c r="AE37" s="23" t="s">
        <v>48</v>
      </c>
      <c r="AF37" s="22"/>
      <c r="AG37" s="23" t="s">
        <v>35</v>
      </c>
    </row>
    <row r="38" s="1" customFormat="true" ht="62" hidden="false" customHeight="true" outlineLevel="0" collapsed="false">
      <c r="A38" s="22" t="n">
        <v>32</v>
      </c>
      <c r="B38" s="23" t="s">
        <v>45</v>
      </c>
      <c r="C38" s="23" t="s">
        <v>239</v>
      </c>
      <c r="D38" s="23" t="s">
        <v>270</v>
      </c>
      <c r="E38" s="23" t="s">
        <v>74</v>
      </c>
      <c r="F38" s="23" t="s">
        <v>271</v>
      </c>
      <c r="G38" s="23" t="s">
        <v>272</v>
      </c>
      <c r="H38" s="23" t="s">
        <v>50</v>
      </c>
      <c r="I38" s="23" t="s">
        <v>273</v>
      </c>
      <c r="J38" s="23" t="s">
        <v>52</v>
      </c>
      <c r="K38" s="22" t="s">
        <v>53</v>
      </c>
      <c r="L38" s="23" t="s">
        <v>274</v>
      </c>
      <c r="M38" s="22" t="s">
        <v>275</v>
      </c>
      <c r="N38" s="23" t="s">
        <v>139</v>
      </c>
      <c r="O38" s="22" t="n">
        <v>20220401</v>
      </c>
      <c r="P38" s="22" t="n">
        <v>20221230</v>
      </c>
      <c r="Q38" s="23" t="s">
        <v>245</v>
      </c>
      <c r="R38" s="23" t="s">
        <v>276</v>
      </c>
      <c r="S38" s="23" t="s">
        <v>61</v>
      </c>
      <c r="T38" s="22" t="n">
        <v>80</v>
      </c>
      <c r="U38" s="22"/>
      <c r="V38" s="22"/>
      <c r="W38" s="22"/>
      <c r="X38" s="22" t="n">
        <f aca="false">Y38+Z38</f>
        <v>15</v>
      </c>
      <c r="Y38" s="22" t="n">
        <v>15</v>
      </c>
      <c r="Z38" s="22"/>
      <c r="AA38" s="22" t="n">
        <v>65</v>
      </c>
      <c r="AB38" s="22"/>
      <c r="AC38" s="22"/>
      <c r="AD38" s="23" t="s">
        <v>48</v>
      </c>
      <c r="AE38" s="23" t="s">
        <v>48</v>
      </c>
      <c r="AF38" s="22"/>
      <c r="AG38" s="23" t="s">
        <v>96</v>
      </c>
    </row>
    <row r="39" s="1" customFormat="true" ht="62" hidden="false" customHeight="true" outlineLevel="0" collapsed="false">
      <c r="A39" s="22" t="n">
        <v>33</v>
      </c>
      <c r="B39" s="23" t="s">
        <v>45</v>
      </c>
      <c r="C39" s="23" t="s">
        <v>239</v>
      </c>
      <c r="D39" s="23" t="s">
        <v>277</v>
      </c>
      <c r="E39" s="23" t="s">
        <v>74</v>
      </c>
      <c r="F39" s="23" t="s">
        <v>278</v>
      </c>
      <c r="G39" s="23" t="s">
        <v>279</v>
      </c>
      <c r="H39" s="23" t="s">
        <v>50</v>
      </c>
      <c r="I39" s="23" t="s">
        <v>50</v>
      </c>
      <c r="J39" s="23" t="s">
        <v>52</v>
      </c>
      <c r="K39" s="22" t="s">
        <v>53</v>
      </c>
      <c r="L39" s="23" t="s">
        <v>280</v>
      </c>
      <c r="M39" s="23" t="s">
        <v>281</v>
      </c>
      <c r="N39" s="23" t="s">
        <v>139</v>
      </c>
      <c r="O39" s="22" t="n">
        <v>20220401</v>
      </c>
      <c r="P39" s="22" t="n">
        <v>20221230</v>
      </c>
      <c r="Q39" s="23" t="s">
        <v>245</v>
      </c>
      <c r="R39" s="23" t="s">
        <v>282</v>
      </c>
      <c r="S39" s="23" t="s">
        <v>80</v>
      </c>
      <c r="T39" s="22" t="n">
        <v>65</v>
      </c>
      <c r="U39" s="22"/>
      <c r="V39" s="22"/>
      <c r="W39" s="22"/>
      <c r="X39" s="22" t="n">
        <f aca="false">Y39+Z39</f>
        <v>15</v>
      </c>
      <c r="Y39" s="22" t="n">
        <v>15</v>
      </c>
      <c r="Z39" s="22"/>
      <c r="AA39" s="22" t="n">
        <v>50</v>
      </c>
      <c r="AB39" s="22"/>
      <c r="AC39" s="22"/>
      <c r="AD39" s="23" t="s">
        <v>48</v>
      </c>
      <c r="AE39" s="23" t="s">
        <v>48</v>
      </c>
      <c r="AF39" s="22"/>
      <c r="AG39" s="23" t="s">
        <v>96</v>
      </c>
    </row>
    <row r="40" customFormat="false" ht="62" hidden="false" customHeight="true" outlineLevel="0" collapsed="false">
      <c r="A40" s="22" t="n">
        <v>34</v>
      </c>
      <c r="B40" s="23" t="s">
        <v>45</v>
      </c>
      <c r="C40" s="23" t="s">
        <v>239</v>
      </c>
      <c r="D40" s="23" t="s">
        <v>283</v>
      </c>
      <c r="E40" s="23" t="s">
        <v>48</v>
      </c>
      <c r="F40" s="23" t="s">
        <v>284</v>
      </c>
      <c r="G40" s="23" t="s">
        <v>285</v>
      </c>
      <c r="H40" s="23" t="s">
        <v>50</v>
      </c>
      <c r="I40" s="23" t="s">
        <v>50</v>
      </c>
      <c r="J40" s="23" t="s">
        <v>52</v>
      </c>
      <c r="K40" s="22" t="s">
        <v>53</v>
      </c>
      <c r="L40" s="23" t="s">
        <v>286</v>
      </c>
      <c r="M40" s="23" t="s">
        <v>287</v>
      </c>
      <c r="N40" s="23" t="s">
        <v>139</v>
      </c>
      <c r="O40" s="22" t="n">
        <v>20220401</v>
      </c>
      <c r="P40" s="22" t="n">
        <v>20221230</v>
      </c>
      <c r="Q40" s="23" t="s">
        <v>245</v>
      </c>
      <c r="R40" s="23" t="s">
        <v>288</v>
      </c>
      <c r="S40" s="23" t="s">
        <v>80</v>
      </c>
      <c r="T40" s="22" t="n">
        <v>140</v>
      </c>
      <c r="U40" s="22"/>
      <c r="V40" s="22"/>
      <c r="W40" s="22"/>
      <c r="X40" s="22" t="n">
        <f aca="false">Y40+Z40</f>
        <v>20</v>
      </c>
      <c r="Y40" s="22" t="n">
        <v>20</v>
      </c>
      <c r="Z40" s="22"/>
      <c r="AA40" s="22" t="n">
        <v>120</v>
      </c>
      <c r="AB40" s="22"/>
      <c r="AC40" s="22"/>
      <c r="AD40" s="23" t="s">
        <v>48</v>
      </c>
      <c r="AE40" s="23" t="s">
        <v>48</v>
      </c>
      <c r="AF40" s="22"/>
      <c r="AG40" s="23" t="s">
        <v>35</v>
      </c>
    </row>
    <row r="41" s="2" customFormat="true" ht="158" hidden="false" customHeight="true" outlineLevel="0" collapsed="false">
      <c r="A41" s="22" t="n">
        <v>35</v>
      </c>
      <c r="B41" s="23" t="s">
        <v>45</v>
      </c>
      <c r="C41" s="23" t="s">
        <v>239</v>
      </c>
      <c r="D41" s="23" t="s">
        <v>283</v>
      </c>
      <c r="E41" s="23" t="s">
        <v>48</v>
      </c>
      <c r="F41" s="23" t="s">
        <v>289</v>
      </c>
      <c r="G41" s="23" t="s">
        <v>290</v>
      </c>
      <c r="H41" s="23" t="s">
        <v>66</v>
      </c>
      <c r="I41" s="23" t="s">
        <v>136</v>
      </c>
      <c r="J41" s="23" t="s">
        <v>52</v>
      </c>
      <c r="K41" s="22" t="n">
        <v>2022</v>
      </c>
      <c r="L41" s="23" t="s">
        <v>291</v>
      </c>
      <c r="M41" s="23" t="s">
        <v>292</v>
      </c>
      <c r="N41" s="23" t="s">
        <v>56</v>
      </c>
      <c r="O41" s="22" t="n">
        <v>20220401</v>
      </c>
      <c r="P41" s="22" t="n">
        <v>20221220</v>
      </c>
      <c r="Q41" s="23" t="s">
        <v>245</v>
      </c>
      <c r="R41" s="23" t="s">
        <v>293</v>
      </c>
      <c r="S41" s="23" t="s">
        <v>80</v>
      </c>
      <c r="T41" s="22" t="n">
        <v>20</v>
      </c>
      <c r="U41" s="22" t="n">
        <v>20</v>
      </c>
      <c r="V41" s="22"/>
      <c r="W41" s="22" t="n">
        <v>20</v>
      </c>
      <c r="X41" s="22"/>
      <c r="Y41" s="22"/>
      <c r="Z41" s="22"/>
      <c r="AA41" s="22"/>
      <c r="AB41" s="22"/>
      <c r="AC41" s="22"/>
      <c r="AD41" s="23" t="s">
        <v>48</v>
      </c>
      <c r="AE41" s="23" t="s">
        <v>48</v>
      </c>
      <c r="AF41" s="23"/>
      <c r="AG41" s="23" t="s">
        <v>35</v>
      </c>
    </row>
    <row r="42" customFormat="false" ht="62" hidden="false" customHeight="true" outlineLevel="0" collapsed="false">
      <c r="A42" s="22" t="n">
        <v>36</v>
      </c>
      <c r="B42" s="23" t="s">
        <v>45</v>
      </c>
      <c r="C42" s="23" t="s">
        <v>239</v>
      </c>
      <c r="D42" s="23" t="s">
        <v>294</v>
      </c>
      <c r="E42" s="23" t="s">
        <v>48</v>
      </c>
      <c r="F42" s="23" t="s">
        <v>295</v>
      </c>
      <c r="G42" s="23" t="s">
        <v>296</v>
      </c>
      <c r="H42" s="23" t="s">
        <v>50</v>
      </c>
      <c r="I42" s="23" t="s">
        <v>93</v>
      </c>
      <c r="J42" s="23" t="s">
        <v>52</v>
      </c>
      <c r="K42" s="22" t="s">
        <v>53</v>
      </c>
      <c r="L42" s="23" t="s">
        <v>297</v>
      </c>
      <c r="M42" s="23" t="s">
        <v>262</v>
      </c>
      <c r="N42" s="23" t="s">
        <v>71</v>
      </c>
      <c r="O42" s="22" t="n">
        <v>20220401</v>
      </c>
      <c r="P42" s="22" t="n">
        <v>20221230</v>
      </c>
      <c r="Q42" s="23" t="s">
        <v>245</v>
      </c>
      <c r="R42" s="23" t="s">
        <v>298</v>
      </c>
      <c r="S42" s="23" t="s">
        <v>80</v>
      </c>
      <c r="T42" s="22" t="n">
        <v>25</v>
      </c>
      <c r="U42" s="22"/>
      <c r="V42" s="22"/>
      <c r="W42" s="22"/>
      <c r="X42" s="22" t="n">
        <f aca="false">Y42+Z42</f>
        <v>20</v>
      </c>
      <c r="Y42" s="22" t="n">
        <v>20</v>
      </c>
      <c r="Z42" s="22"/>
      <c r="AA42" s="22" t="n">
        <v>5</v>
      </c>
      <c r="AB42" s="22"/>
      <c r="AC42" s="22"/>
      <c r="AD42" s="23" t="s">
        <v>48</v>
      </c>
      <c r="AE42" s="23" t="s">
        <v>48</v>
      </c>
      <c r="AF42" s="22"/>
      <c r="AG42" s="23" t="s">
        <v>35</v>
      </c>
    </row>
    <row r="43" customFormat="false" ht="62" hidden="false" customHeight="true" outlineLevel="0" collapsed="false">
      <c r="A43" s="22" t="n">
        <v>37</v>
      </c>
      <c r="B43" s="23" t="s">
        <v>45</v>
      </c>
      <c r="C43" s="23" t="s">
        <v>239</v>
      </c>
      <c r="D43" s="23" t="s">
        <v>299</v>
      </c>
      <c r="E43" s="23" t="s">
        <v>48</v>
      </c>
      <c r="F43" s="23" t="s">
        <v>300</v>
      </c>
      <c r="G43" s="23" t="s">
        <v>301</v>
      </c>
      <c r="H43" s="23" t="s">
        <v>50</v>
      </c>
      <c r="I43" s="23" t="s">
        <v>93</v>
      </c>
      <c r="J43" s="23" t="s">
        <v>52</v>
      </c>
      <c r="K43" s="22" t="s">
        <v>53</v>
      </c>
      <c r="L43" s="23" t="s">
        <v>302</v>
      </c>
      <c r="M43" s="23" t="s">
        <v>303</v>
      </c>
      <c r="N43" s="23" t="s">
        <v>139</v>
      </c>
      <c r="O43" s="22" t="n">
        <v>20220401</v>
      </c>
      <c r="P43" s="22" t="n">
        <v>20221220</v>
      </c>
      <c r="Q43" s="23" t="s">
        <v>245</v>
      </c>
      <c r="R43" s="23" t="s">
        <v>304</v>
      </c>
      <c r="S43" s="23" t="s">
        <v>80</v>
      </c>
      <c r="T43" s="22" t="n">
        <v>80</v>
      </c>
      <c r="U43" s="22"/>
      <c r="V43" s="22"/>
      <c r="W43" s="22"/>
      <c r="X43" s="22" t="n">
        <f aca="false">Y43+Z43</f>
        <v>20</v>
      </c>
      <c r="Y43" s="22" t="n">
        <v>20</v>
      </c>
      <c r="Z43" s="22"/>
      <c r="AA43" s="22" t="n">
        <v>60</v>
      </c>
      <c r="AB43" s="22"/>
      <c r="AC43" s="22"/>
      <c r="AD43" s="23" t="s">
        <v>48</v>
      </c>
      <c r="AE43" s="23" t="s">
        <v>48</v>
      </c>
      <c r="AF43" s="22"/>
      <c r="AG43" s="23" t="s">
        <v>35</v>
      </c>
    </row>
    <row r="44" s="1" customFormat="true" ht="51" hidden="false" customHeight="true" outlineLevel="0" collapsed="false">
      <c r="A44" s="22" t="n">
        <v>38</v>
      </c>
      <c r="B44" s="23" t="s">
        <v>45</v>
      </c>
      <c r="C44" s="23" t="s">
        <v>239</v>
      </c>
      <c r="D44" s="23" t="s">
        <v>305</v>
      </c>
      <c r="E44" s="23" t="s">
        <v>74</v>
      </c>
      <c r="F44" s="23" t="s">
        <v>306</v>
      </c>
      <c r="G44" s="23" t="s">
        <v>307</v>
      </c>
      <c r="H44" s="23" t="s">
        <v>308</v>
      </c>
      <c r="I44" s="23" t="s">
        <v>309</v>
      </c>
      <c r="J44" s="23" t="s">
        <v>52</v>
      </c>
      <c r="K44" s="22" t="s">
        <v>53</v>
      </c>
      <c r="L44" s="23" t="s">
        <v>310</v>
      </c>
      <c r="M44" s="23" t="s">
        <v>311</v>
      </c>
      <c r="N44" s="23" t="s">
        <v>71</v>
      </c>
      <c r="O44" s="22" t="n">
        <v>20220401</v>
      </c>
      <c r="P44" s="22" t="n">
        <v>20221230</v>
      </c>
      <c r="Q44" s="23" t="s">
        <v>245</v>
      </c>
      <c r="R44" s="23" t="s">
        <v>312</v>
      </c>
      <c r="S44" s="23" t="s">
        <v>61</v>
      </c>
      <c r="T44" s="22" t="n">
        <v>55</v>
      </c>
      <c r="U44" s="22"/>
      <c r="V44" s="22"/>
      <c r="W44" s="22"/>
      <c r="X44" s="22" t="n">
        <f aca="false">Y44+Z44</f>
        <v>15</v>
      </c>
      <c r="Y44" s="22" t="n">
        <v>15</v>
      </c>
      <c r="Z44" s="22"/>
      <c r="AA44" s="22" t="n">
        <v>40</v>
      </c>
      <c r="AB44" s="22"/>
      <c r="AC44" s="22"/>
      <c r="AD44" s="23" t="s">
        <v>48</v>
      </c>
      <c r="AE44" s="23" t="s">
        <v>48</v>
      </c>
      <c r="AF44" s="22"/>
      <c r="AG44" s="23" t="s">
        <v>96</v>
      </c>
    </row>
    <row r="45" s="2" customFormat="true" ht="65.1" hidden="false" customHeight="true" outlineLevel="0" collapsed="false">
      <c r="A45" s="22" t="n">
        <v>39</v>
      </c>
      <c r="B45" s="23" t="s">
        <v>45</v>
      </c>
      <c r="C45" s="23" t="s">
        <v>313</v>
      </c>
      <c r="D45" s="23" t="s">
        <v>314</v>
      </c>
      <c r="E45" s="23" t="s">
        <v>48</v>
      </c>
      <c r="F45" s="23" t="s">
        <v>315</v>
      </c>
      <c r="G45" s="23" t="s">
        <v>316</v>
      </c>
      <c r="H45" s="23" t="s">
        <v>50</v>
      </c>
      <c r="I45" s="23" t="s">
        <v>93</v>
      </c>
      <c r="J45" s="23" t="s">
        <v>52</v>
      </c>
      <c r="K45" s="22" t="n">
        <v>2022</v>
      </c>
      <c r="L45" s="23" t="s">
        <v>137</v>
      </c>
      <c r="M45" s="23" t="s">
        <v>317</v>
      </c>
      <c r="N45" s="23" t="s">
        <v>71</v>
      </c>
      <c r="O45" s="22" t="n">
        <v>20220420</v>
      </c>
      <c r="P45" s="22" t="n">
        <v>20221230</v>
      </c>
      <c r="Q45" s="23" t="s">
        <v>318</v>
      </c>
      <c r="R45" s="23" t="s">
        <v>319</v>
      </c>
      <c r="S45" s="23" t="s">
        <v>61</v>
      </c>
      <c r="T45" s="22" t="n">
        <v>59</v>
      </c>
      <c r="U45" s="22"/>
      <c r="V45" s="22"/>
      <c r="W45" s="22"/>
      <c r="X45" s="22" t="n">
        <f aca="false">Y45+Z45</f>
        <v>20</v>
      </c>
      <c r="Y45" s="22" t="n">
        <v>20</v>
      </c>
      <c r="Z45" s="22"/>
      <c r="AA45" s="22" t="n">
        <v>39</v>
      </c>
      <c r="AB45" s="22"/>
      <c r="AC45" s="22"/>
      <c r="AD45" s="23" t="s">
        <v>48</v>
      </c>
      <c r="AE45" s="23" t="s">
        <v>48</v>
      </c>
      <c r="AF45" s="23"/>
      <c r="AG45" s="23" t="s">
        <v>35</v>
      </c>
    </row>
    <row r="46" s="1" customFormat="true" ht="80" hidden="false" customHeight="true" outlineLevel="0" collapsed="false">
      <c r="A46" s="22" t="n">
        <v>40</v>
      </c>
      <c r="B46" s="23" t="s">
        <v>45</v>
      </c>
      <c r="C46" s="23" t="s">
        <v>313</v>
      </c>
      <c r="D46" s="23" t="s">
        <v>320</v>
      </c>
      <c r="E46" s="23" t="s">
        <v>48</v>
      </c>
      <c r="F46" s="23" t="s">
        <v>321</v>
      </c>
      <c r="G46" s="23" t="s">
        <v>322</v>
      </c>
      <c r="H46" s="23" t="s">
        <v>50</v>
      </c>
      <c r="I46" s="23" t="s">
        <v>93</v>
      </c>
      <c r="J46" s="23" t="s">
        <v>52</v>
      </c>
      <c r="K46" s="22" t="s">
        <v>53</v>
      </c>
      <c r="L46" s="23" t="s">
        <v>323</v>
      </c>
      <c r="M46" s="23" t="s">
        <v>324</v>
      </c>
      <c r="N46" s="23" t="s">
        <v>71</v>
      </c>
      <c r="O46" s="22" t="n">
        <v>20220701</v>
      </c>
      <c r="P46" s="22" t="n">
        <v>20221231</v>
      </c>
      <c r="Q46" s="23" t="s">
        <v>318</v>
      </c>
      <c r="R46" s="23" t="s">
        <v>325</v>
      </c>
      <c r="S46" s="23" t="s">
        <v>80</v>
      </c>
      <c r="T46" s="22" t="n">
        <v>60</v>
      </c>
      <c r="U46" s="22"/>
      <c r="V46" s="22"/>
      <c r="W46" s="22"/>
      <c r="X46" s="22" t="n">
        <f aca="false">Y46+Z46</f>
        <v>20</v>
      </c>
      <c r="Y46" s="22" t="n">
        <v>20</v>
      </c>
      <c r="Z46" s="22"/>
      <c r="AA46" s="22" t="n">
        <v>40</v>
      </c>
      <c r="AB46" s="22"/>
      <c r="AC46" s="22"/>
      <c r="AD46" s="23" t="s">
        <v>48</v>
      </c>
      <c r="AE46" s="23" t="s">
        <v>48</v>
      </c>
      <c r="AF46" s="23"/>
      <c r="AG46" s="23" t="s">
        <v>35</v>
      </c>
    </row>
    <row r="47" s="2" customFormat="true" ht="51" hidden="false" customHeight="true" outlineLevel="0" collapsed="false">
      <c r="A47" s="22" t="n">
        <v>41</v>
      </c>
      <c r="B47" s="23" t="s">
        <v>45</v>
      </c>
      <c r="C47" s="23" t="s">
        <v>313</v>
      </c>
      <c r="D47" s="23" t="s">
        <v>326</v>
      </c>
      <c r="E47" s="23" t="s">
        <v>48</v>
      </c>
      <c r="F47" s="23" t="s">
        <v>326</v>
      </c>
      <c r="G47" s="23" t="s">
        <v>327</v>
      </c>
      <c r="H47" s="23" t="s">
        <v>50</v>
      </c>
      <c r="I47" s="23" t="s">
        <v>93</v>
      </c>
      <c r="J47" s="23" t="s">
        <v>52</v>
      </c>
      <c r="K47" s="22" t="n">
        <v>2022</v>
      </c>
      <c r="L47" s="23" t="s">
        <v>328</v>
      </c>
      <c r="M47" s="23" t="s">
        <v>124</v>
      </c>
      <c r="N47" s="23" t="s">
        <v>71</v>
      </c>
      <c r="O47" s="22" t="n">
        <v>20220504</v>
      </c>
      <c r="P47" s="22" t="n">
        <v>20221231</v>
      </c>
      <c r="Q47" s="23" t="s">
        <v>318</v>
      </c>
      <c r="R47" s="23" t="s">
        <v>329</v>
      </c>
      <c r="S47" s="23" t="s">
        <v>80</v>
      </c>
      <c r="T47" s="22" t="n">
        <v>80</v>
      </c>
      <c r="U47" s="22"/>
      <c r="V47" s="22"/>
      <c r="W47" s="22"/>
      <c r="X47" s="22" t="n">
        <f aca="false">Y47+Z47</f>
        <v>20</v>
      </c>
      <c r="Y47" s="22" t="n">
        <v>20</v>
      </c>
      <c r="Z47" s="22"/>
      <c r="AA47" s="22" t="n">
        <v>60</v>
      </c>
      <c r="AB47" s="22"/>
      <c r="AC47" s="22"/>
      <c r="AD47" s="23" t="s">
        <v>48</v>
      </c>
      <c r="AE47" s="23" t="s">
        <v>48</v>
      </c>
      <c r="AF47" s="23"/>
      <c r="AG47" s="23" t="s">
        <v>35</v>
      </c>
    </row>
    <row r="48" s="2" customFormat="true" ht="104" hidden="false" customHeight="true" outlineLevel="0" collapsed="false">
      <c r="A48" s="22" t="n">
        <v>42</v>
      </c>
      <c r="B48" s="23" t="s">
        <v>45</v>
      </c>
      <c r="C48" s="23" t="s">
        <v>313</v>
      </c>
      <c r="D48" s="23" t="s">
        <v>330</v>
      </c>
      <c r="E48" s="23" t="s">
        <v>74</v>
      </c>
      <c r="F48" s="23" t="s">
        <v>331</v>
      </c>
      <c r="G48" s="23" t="s">
        <v>332</v>
      </c>
      <c r="H48" s="23" t="s">
        <v>66</v>
      </c>
      <c r="I48" s="23" t="s">
        <v>86</v>
      </c>
      <c r="J48" s="23" t="s">
        <v>52</v>
      </c>
      <c r="K48" s="22" t="s">
        <v>53</v>
      </c>
      <c r="L48" s="22" t="s">
        <v>333</v>
      </c>
      <c r="M48" s="23" t="s">
        <v>334</v>
      </c>
      <c r="N48" s="23" t="s">
        <v>71</v>
      </c>
      <c r="O48" s="22" t="n">
        <v>20220201</v>
      </c>
      <c r="P48" s="22" t="n">
        <v>20221231</v>
      </c>
      <c r="Q48" s="23" t="s">
        <v>318</v>
      </c>
      <c r="R48" s="23" t="s">
        <v>335</v>
      </c>
      <c r="S48" s="23" t="s">
        <v>61</v>
      </c>
      <c r="T48" s="22" t="n">
        <v>50</v>
      </c>
      <c r="U48" s="22" t="n">
        <v>30</v>
      </c>
      <c r="V48" s="22"/>
      <c r="W48" s="22" t="n">
        <v>30</v>
      </c>
      <c r="X48" s="22"/>
      <c r="Y48" s="22"/>
      <c r="Z48" s="22"/>
      <c r="AA48" s="22" t="n">
        <v>20</v>
      </c>
      <c r="AB48" s="22"/>
      <c r="AC48" s="22"/>
      <c r="AD48" s="23" t="s">
        <v>48</v>
      </c>
      <c r="AE48" s="23" t="s">
        <v>48</v>
      </c>
      <c r="AF48" s="23"/>
      <c r="AG48" s="23" t="s">
        <v>96</v>
      </c>
    </row>
    <row r="49" s="1" customFormat="true" ht="69" hidden="false" customHeight="true" outlineLevel="0" collapsed="false">
      <c r="A49" s="22" t="n">
        <v>43</v>
      </c>
      <c r="B49" s="23" t="s">
        <v>45</v>
      </c>
      <c r="C49" s="23" t="s">
        <v>313</v>
      </c>
      <c r="D49" s="23" t="s">
        <v>336</v>
      </c>
      <c r="E49" s="23" t="s">
        <v>74</v>
      </c>
      <c r="F49" s="23" t="s">
        <v>337</v>
      </c>
      <c r="G49" s="23" t="s">
        <v>338</v>
      </c>
      <c r="H49" s="23" t="s">
        <v>66</v>
      </c>
      <c r="I49" s="23" t="s">
        <v>86</v>
      </c>
      <c r="J49" s="23" t="s">
        <v>52</v>
      </c>
      <c r="K49" s="22" t="n">
        <v>2022</v>
      </c>
      <c r="L49" s="23" t="s">
        <v>339</v>
      </c>
      <c r="M49" s="23" t="s">
        <v>340</v>
      </c>
      <c r="N49" s="23" t="s">
        <v>71</v>
      </c>
      <c r="O49" s="22" t="n">
        <v>20220401</v>
      </c>
      <c r="P49" s="22" t="n">
        <v>20221220</v>
      </c>
      <c r="Q49" s="23" t="s">
        <v>318</v>
      </c>
      <c r="R49" s="23" t="s">
        <v>341</v>
      </c>
      <c r="S49" s="23" t="s">
        <v>80</v>
      </c>
      <c r="T49" s="22" t="n">
        <v>400</v>
      </c>
      <c r="U49" s="22" t="n">
        <v>250</v>
      </c>
      <c r="V49" s="22" t="n">
        <v>250</v>
      </c>
      <c r="W49" s="22"/>
      <c r="X49" s="22"/>
      <c r="Y49" s="22"/>
      <c r="Z49" s="22"/>
      <c r="AA49" s="22" t="n">
        <v>150</v>
      </c>
      <c r="AB49" s="22"/>
      <c r="AC49" s="22"/>
      <c r="AD49" s="23" t="s">
        <v>48</v>
      </c>
      <c r="AE49" s="23" t="s">
        <v>48</v>
      </c>
      <c r="AF49" s="22"/>
      <c r="AG49" s="23" t="s">
        <v>96</v>
      </c>
    </row>
    <row r="50" s="1" customFormat="true" ht="62" hidden="false" customHeight="true" outlineLevel="0" collapsed="false">
      <c r="A50" s="22" t="n">
        <v>44</v>
      </c>
      <c r="B50" s="23" t="s">
        <v>45</v>
      </c>
      <c r="C50" s="23" t="s">
        <v>342</v>
      </c>
      <c r="D50" s="23" t="s">
        <v>343</v>
      </c>
      <c r="E50" s="23" t="s">
        <v>48</v>
      </c>
      <c r="F50" s="23" t="s">
        <v>343</v>
      </c>
      <c r="G50" s="22" t="s">
        <v>344</v>
      </c>
      <c r="H50" s="23" t="s">
        <v>50</v>
      </c>
      <c r="I50" s="23" t="s">
        <v>202</v>
      </c>
      <c r="J50" s="23" t="s">
        <v>52</v>
      </c>
      <c r="K50" s="22" t="n">
        <v>2022</v>
      </c>
      <c r="L50" s="23" t="s">
        <v>345</v>
      </c>
      <c r="M50" s="23" t="s">
        <v>145</v>
      </c>
      <c r="N50" s="23" t="s">
        <v>125</v>
      </c>
      <c r="O50" s="22" t="n">
        <v>20220601</v>
      </c>
      <c r="P50" s="22" t="s">
        <v>173</v>
      </c>
      <c r="Q50" s="23" t="s">
        <v>346</v>
      </c>
      <c r="R50" s="23" t="s">
        <v>347</v>
      </c>
      <c r="S50" s="23" t="s">
        <v>348</v>
      </c>
      <c r="T50" s="22" t="n">
        <v>48</v>
      </c>
      <c r="U50" s="22"/>
      <c r="V50" s="22"/>
      <c r="W50" s="22"/>
      <c r="X50" s="22" t="n">
        <v>30</v>
      </c>
      <c r="Y50" s="22" t="n">
        <v>30</v>
      </c>
      <c r="Z50" s="22"/>
      <c r="AA50" s="22" t="n">
        <v>18</v>
      </c>
      <c r="AB50" s="22"/>
      <c r="AC50" s="22"/>
      <c r="AD50" s="23" t="s">
        <v>48</v>
      </c>
      <c r="AE50" s="23" t="s">
        <v>48</v>
      </c>
      <c r="AF50" s="22"/>
      <c r="AG50" s="23" t="s">
        <v>35</v>
      </c>
    </row>
    <row r="51" s="1" customFormat="true" ht="62" hidden="false" customHeight="true" outlineLevel="0" collapsed="false">
      <c r="A51" s="22" t="n">
        <v>45</v>
      </c>
      <c r="B51" s="23" t="s">
        <v>45</v>
      </c>
      <c r="C51" s="23" t="s">
        <v>342</v>
      </c>
      <c r="D51" s="23" t="s">
        <v>343</v>
      </c>
      <c r="E51" s="23" t="s">
        <v>48</v>
      </c>
      <c r="F51" s="23" t="s">
        <v>343</v>
      </c>
      <c r="G51" s="23" t="s">
        <v>349</v>
      </c>
      <c r="H51" s="23" t="s">
        <v>50</v>
      </c>
      <c r="I51" s="23" t="s">
        <v>202</v>
      </c>
      <c r="J51" s="23" t="s">
        <v>52</v>
      </c>
      <c r="K51" s="22" t="n">
        <v>2022</v>
      </c>
      <c r="L51" s="23" t="s">
        <v>345</v>
      </c>
      <c r="M51" s="23" t="s">
        <v>350</v>
      </c>
      <c r="N51" s="23" t="s">
        <v>125</v>
      </c>
      <c r="O51" s="22" t="s">
        <v>351</v>
      </c>
      <c r="P51" s="22" t="s">
        <v>173</v>
      </c>
      <c r="Q51" s="23" t="s">
        <v>346</v>
      </c>
      <c r="R51" s="23" t="s">
        <v>352</v>
      </c>
      <c r="S51" s="23" t="s">
        <v>348</v>
      </c>
      <c r="T51" s="22" t="n">
        <v>40</v>
      </c>
      <c r="U51" s="22"/>
      <c r="V51" s="22"/>
      <c r="W51" s="22"/>
      <c r="X51" s="22" t="n">
        <f aca="false">Y51+Z51</f>
        <v>15</v>
      </c>
      <c r="Y51" s="22" t="n">
        <v>15</v>
      </c>
      <c r="Z51" s="22"/>
      <c r="AA51" s="22" t="n">
        <v>25</v>
      </c>
      <c r="AB51" s="22"/>
      <c r="AC51" s="22"/>
      <c r="AD51" s="23" t="s">
        <v>48</v>
      </c>
      <c r="AE51" s="23" t="s">
        <v>48</v>
      </c>
      <c r="AF51" s="22"/>
      <c r="AG51" s="23" t="s">
        <v>35</v>
      </c>
    </row>
    <row r="52" s="1" customFormat="true" ht="62" hidden="false" customHeight="true" outlineLevel="0" collapsed="false">
      <c r="A52" s="22" t="n">
        <v>46</v>
      </c>
      <c r="B52" s="23" t="s">
        <v>45</v>
      </c>
      <c r="C52" s="23" t="s">
        <v>342</v>
      </c>
      <c r="D52" s="23" t="s">
        <v>353</v>
      </c>
      <c r="E52" s="23" t="s">
        <v>74</v>
      </c>
      <c r="F52" s="22" t="s">
        <v>354</v>
      </c>
      <c r="G52" s="23" t="s">
        <v>355</v>
      </c>
      <c r="H52" s="23" t="s">
        <v>50</v>
      </c>
      <c r="I52" s="23" t="s">
        <v>51</v>
      </c>
      <c r="J52" s="23" t="s">
        <v>52</v>
      </c>
      <c r="K52" s="22" t="n">
        <v>2022</v>
      </c>
      <c r="L52" s="22" t="s">
        <v>356</v>
      </c>
      <c r="M52" s="22" t="s">
        <v>356</v>
      </c>
      <c r="N52" s="23" t="s">
        <v>71</v>
      </c>
      <c r="O52" s="22" t="s">
        <v>357</v>
      </c>
      <c r="P52" s="22" t="s">
        <v>358</v>
      </c>
      <c r="Q52" s="23" t="s">
        <v>346</v>
      </c>
      <c r="R52" s="23" t="s">
        <v>359</v>
      </c>
      <c r="S52" s="23" t="s">
        <v>360</v>
      </c>
      <c r="T52" s="22" t="n">
        <v>40</v>
      </c>
      <c r="U52" s="22"/>
      <c r="V52" s="22"/>
      <c r="W52" s="22"/>
      <c r="X52" s="22" t="n">
        <f aca="false">Y52+Z52</f>
        <v>15</v>
      </c>
      <c r="Y52" s="22" t="n">
        <v>15</v>
      </c>
      <c r="Z52" s="22"/>
      <c r="AA52" s="22" t="n">
        <v>25</v>
      </c>
      <c r="AB52" s="22"/>
      <c r="AC52" s="22"/>
      <c r="AD52" s="23" t="s">
        <v>48</v>
      </c>
      <c r="AE52" s="23" t="s">
        <v>48</v>
      </c>
      <c r="AF52" s="22"/>
      <c r="AG52" s="23" t="s">
        <v>96</v>
      </c>
    </row>
    <row r="53" s="1" customFormat="true" ht="62" hidden="false" customHeight="true" outlineLevel="0" collapsed="false">
      <c r="A53" s="22" t="n">
        <v>47</v>
      </c>
      <c r="B53" s="23" t="s">
        <v>45</v>
      </c>
      <c r="C53" s="23" t="s">
        <v>342</v>
      </c>
      <c r="D53" s="23" t="s">
        <v>361</v>
      </c>
      <c r="E53" s="23" t="s">
        <v>48</v>
      </c>
      <c r="F53" s="23" t="s">
        <v>362</v>
      </c>
      <c r="G53" s="23" t="s">
        <v>363</v>
      </c>
      <c r="H53" s="23" t="s">
        <v>50</v>
      </c>
      <c r="I53" s="23" t="s">
        <v>51</v>
      </c>
      <c r="J53" s="23" t="s">
        <v>52</v>
      </c>
      <c r="K53" s="22" t="n">
        <v>2022</v>
      </c>
      <c r="L53" s="22" t="s">
        <v>364</v>
      </c>
      <c r="M53" s="23" t="s">
        <v>365</v>
      </c>
      <c r="N53" s="23" t="s">
        <v>71</v>
      </c>
      <c r="O53" s="22" t="s">
        <v>366</v>
      </c>
      <c r="P53" s="22" t="s">
        <v>173</v>
      </c>
      <c r="Q53" s="23" t="s">
        <v>346</v>
      </c>
      <c r="R53" s="23" t="s">
        <v>367</v>
      </c>
      <c r="S53" s="23" t="s">
        <v>368</v>
      </c>
      <c r="T53" s="22" t="n">
        <v>80</v>
      </c>
      <c r="U53" s="22"/>
      <c r="V53" s="22"/>
      <c r="W53" s="22"/>
      <c r="X53" s="22" t="n">
        <f aca="false">Y53+Z53</f>
        <v>20</v>
      </c>
      <c r="Y53" s="22" t="n">
        <v>20</v>
      </c>
      <c r="Z53" s="22"/>
      <c r="AA53" s="22" t="n">
        <v>60</v>
      </c>
      <c r="AB53" s="22"/>
      <c r="AC53" s="22"/>
      <c r="AD53" s="23" t="s">
        <v>48</v>
      </c>
      <c r="AE53" s="23" t="s">
        <v>48</v>
      </c>
      <c r="AF53" s="22"/>
      <c r="AG53" s="23" t="s">
        <v>35</v>
      </c>
    </row>
    <row r="54" s="1" customFormat="true" ht="62" hidden="false" customHeight="true" outlineLevel="0" collapsed="false">
      <c r="A54" s="22" t="n">
        <v>48</v>
      </c>
      <c r="B54" s="23" t="s">
        <v>45</v>
      </c>
      <c r="C54" s="23" t="s">
        <v>342</v>
      </c>
      <c r="D54" s="23" t="s">
        <v>369</v>
      </c>
      <c r="E54" s="23" t="s">
        <v>48</v>
      </c>
      <c r="F54" s="23" t="s">
        <v>370</v>
      </c>
      <c r="G54" s="22" t="s">
        <v>371</v>
      </c>
      <c r="H54" s="23" t="s">
        <v>50</v>
      </c>
      <c r="I54" s="23" t="s">
        <v>93</v>
      </c>
      <c r="J54" s="23" t="s">
        <v>52</v>
      </c>
      <c r="K54" s="22" t="n">
        <v>2022</v>
      </c>
      <c r="L54" s="23" t="s">
        <v>372</v>
      </c>
      <c r="M54" s="23" t="s">
        <v>373</v>
      </c>
      <c r="N54" s="23" t="s">
        <v>71</v>
      </c>
      <c r="O54" s="22" t="n">
        <v>20220401</v>
      </c>
      <c r="P54" s="22" t="n">
        <v>20221220</v>
      </c>
      <c r="Q54" s="23" t="s">
        <v>346</v>
      </c>
      <c r="R54" s="23" t="s">
        <v>374</v>
      </c>
      <c r="S54" s="23" t="s">
        <v>375</v>
      </c>
      <c r="T54" s="22" t="n">
        <v>28</v>
      </c>
      <c r="U54" s="22"/>
      <c r="V54" s="22"/>
      <c r="W54" s="22"/>
      <c r="X54" s="22" t="n">
        <f aca="false">Y54+Z54</f>
        <v>20</v>
      </c>
      <c r="Y54" s="22" t="n">
        <v>20</v>
      </c>
      <c r="Z54" s="22"/>
      <c r="AA54" s="22" t="n">
        <v>8</v>
      </c>
      <c r="AB54" s="22"/>
      <c r="AC54" s="22"/>
      <c r="AD54" s="23" t="s">
        <v>48</v>
      </c>
      <c r="AE54" s="23" t="s">
        <v>48</v>
      </c>
      <c r="AF54" s="22"/>
      <c r="AG54" s="23" t="s">
        <v>35</v>
      </c>
    </row>
    <row r="55" s="1" customFormat="true" ht="62" hidden="false" customHeight="true" outlineLevel="0" collapsed="false">
      <c r="A55" s="22" t="n">
        <v>49</v>
      </c>
      <c r="B55" s="23" t="s">
        <v>45</v>
      </c>
      <c r="C55" s="23" t="s">
        <v>342</v>
      </c>
      <c r="D55" s="23" t="s">
        <v>376</v>
      </c>
      <c r="E55" s="23" t="s">
        <v>74</v>
      </c>
      <c r="F55" s="22" t="s">
        <v>377</v>
      </c>
      <c r="G55" s="23" t="s">
        <v>378</v>
      </c>
      <c r="H55" s="23" t="s">
        <v>50</v>
      </c>
      <c r="I55" s="23" t="s">
        <v>93</v>
      </c>
      <c r="J55" s="23" t="s">
        <v>52</v>
      </c>
      <c r="K55" s="22" t="n">
        <v>2022</v>
      </c>
      <c r="L55" s="23" t="s">
        <v>379</v>
      </c>
      <c r="M55" s="23" t="s">
        <v>380</v>
      </c>
      <c r="N55" s="23" t="s">
        <v>263</v>
      </c>
      <c r="O55" s="22" t="n">
        <v>20220401</v>
      </c>
      <c r="P55" s="22" t="n">
        <v>20220730</v>
      </c>
      <c r="Q55" s="23" t="s">
        <v>346</v>
      </c>
      <c r="R55" s="23" t="s">
        <v>381</v>
      </c>
      <c r="S55" s="23" t="s">
        <v>80</v>
      </c>
      <c r="T55" s="22" t="n">
        <v>44</v>
      </c>
      <c r="U55" s="22"/>
      <c r="V55" s="22"/>
      <c r="W55" s="22"/>
      <c r="X55" s="22" t="n">
        <v>15</v>
      </c>
      <c r="Y55" s="22" t="n">
        <v>15</v>
      </c>
      <c r="Z55" s="22"/>
      <c r="AA55" s="22" t="n">
        <v>29</v>
      </c>
      <c r="AB55" s="22"/>
      <c r="AC55" s="22"/>
      <c r="AD55" s="23" t="s">
        <v>48</v>
      </c>
      <c r="AE55" s="23" t="s">
        <v>48</v>
      </c>
      <c r="AF55" s="22"/>
      <c r="AG55" s="23" t="s">
        <v>96</v>
      </c>
    </row>
    <row r="56" s="2" customFormat="true" ht="346" hidden="false" customHeight="true" outlineLevel="0" collapsed="false">
      <c r="A56" s="22" t="n">
        <v>50</v>
      </c>
      <c r="B56" s="23" t="s">
        <v>45</v>
      </c>
      <c r="C56" s="23" t="s">
        <v>382</v>
      </c>
      <c r="D56" s="23" t="s">
        <v>383</v>
      </c>
      <c r="E56" s="23" t="s">
        <v>48</v>
      </c>
      <c r="F56" s="23" t="s">
        <v>383</v>
      </c>
      <c r="G56" s="23" t="s">
        <v>384</v>
      </c>
      <c r="H56" s="23" t="s">
        <v>66</v>
      </c>
      <c r="I56" s="23" t="s">
        <v>385</v>
      </c>
      <c r="J56" s="23" t="s">
        <v>52</v>
      </c>
      <c r="K56" s="22" t="n">
        <v>2022</v>
      </c>
      <c r="L56" s="23" t="s">
        <v>386</v>
      </c>
      <c r="M56" s="23" t="s">
        <v>387</v>
      </c>
      <c r="N56" s="23" t="s">
        <v>71</v>
      </c>
      <c r="O56" s="22" t="n">
        <v>20220401</v>
      </c>
      <c r="P56" s="22" t="n">
        <v>20221230</v>
      </c>
      <c r="Q56" s="23" t="s">
        <v>388</v>
      </c>
      <c r="R56" s="23" t="s">
        <v>389</v>
      </c>
      <c r="S56" s="23" t="s">
        <v>80</v>
      </c>
      <c r="T56" s="22" t="n">
        <v>300</v>
      </c>
      <c r="U56" s="22" t="n">
        <v>300</v>
      </c>
      <c r="V56" s="22" t="n">
        <v>300</v>
      </c>
      <c r="W56" s="22"/>
      <c r="X56" s="22"/>
      <c r="Y56" s="22"/>
      <c r="Z56" s="22"/>
      <c r="AA56" s="22"/>
      <c r="AB56" s="22"/>
      <c r="AC56" s="22"/>
      <c r="AD56" s="23" t="s">
        <v>48</v>
      </c>
      <c r="AE56" s="23" t="s">
        <v>48</v>
      </c>
      <c r="AF56" s="23"/>
      <c r="AG56" s="23" t="s">
        <v>35</v>
      </c>
    </row>
    <row r="57" s="2" customFormat="true" ht="28.8" hidden="false" customHeight="true" outlineLevel="0" collapsed="false">
      <c r="A57" s="22" t="n">
        <v>51</v>
      </c>
      <c r="B57" s="23" t="s">
        <v>45</v>
      </c>
      <c r="C57" s="23" t="s">
        <v>382</v>
      </c>
      <c r="D57" s="23" t="s">
        <v>390</v>
      </c>
      <c r="E57" s="23" t="s">
        <v>48</v>
      </c>
      <c r="F57" s="23" t="s">
        <v>391</v>
      </c>
      <c r="G57" s="23" t="s">
        <v>392</v>
      </c>
      <c r="H57" s="23" t="s">
        <v>50</v>
      </c>
      <c r="I57" s="23" t="s">
        <v>93</v>
      </c>
      <c r="J57" s="23" t="s">
        <v>52</v>
      </c>
      <c r="K57" s="22" t="n">
        <v>2022</v>
      </c>
      <c r="L57" s="22" t="s">
        <v>393</v>
      </c>
      <c r="M57" s="23" t="s">
        <v>394</v>
      </c>
      <c r="N57" s="23" t="s">
        <v>263</v>
      </c>
      <c r="O57" s="22" t="n">
        <v>20220401</v>
      </c>
      <c r="P57" s="22" t="n">
        <v>20221230</v>
      </c>
      <c r="Q57" s="23" t="s">
        <v>388</v>
      </c>
      <c r="R57" s="23" t="s">
        <v>395</v>
      </c>
      <c r="S57" s="23" t="s">
        <v>80</v>
      </c>
      <c r="T57" s="22" t="n">
        <v>60</v>
      </c>
      <c r="U57" s="22"/>
      <c r="V57" s="22"/>
      <c r="W57" s="22"/>
      <c r="X57" s="22" t="n">
        <f aca="false">Y57+Z57</f>
        <v>20</v>
      </c>
      <c r="Y57" s="22" t="n">
        <v>20</v>
      </c>
      <c r="Z57" s="22"/>
      <c r="AA57" s="22" t="n">
        <v>40</v>
      </c>
      <c r="AB57" s="22"/>
      <c r="AC57" s="22"/>
      <c r="AD57" s="23" t="s">
        <v>48</v>
      </c>
      <c r="AE57" s="23" t="s">
        <v>48</v>
      </c>
      <c r="AF57" s="23"/>
      <c r="AG57" s="23" t="s">
        <v>35</v>
      </c>
    </row>
    <row r="58" s="2" customFormat="true" ht="43.2" hidden="false" customHeight="true" outlineLevel="0" collapsed="false">
      <c r="A58" s="22" t="n">
        <v>52</v>
      </c>
      <c r="B58" s="23" t="s">
        <v>45</v>
      </c>
      <c r="C58" s="23" t="s">
        <v>382</v>
      </c>
      <c r="D58" s="23" t="s">
        <v>396</v>
      </c>
      <c r="E58" s="23" t="s">
        <v>48</v>
      </c>
      <c r="F58" s="23" t="s">
        <v>397</v>
      </c>
      <c r="G58" s="23" t="s">
        <v>398</v>
      </c>
      <c r="H58" s="23" t="s">
        <v>50</v>
      </c>
      <c r="I58" s="23" t="s">
        <v>398</v>
      </c>
      <c r="J58" s="23" t="s">
        <v>52</v>
      </c>
      <c r="K58" s="22" t="n">
        <v>2022</v>
      </c>
      <c r="L58" s="22" t="s">
        <v>399</v>
      </c>
      <c r="M58" s="23" t="s">
        <v>400</v>
      </c>
      <c r="N58" s="23" t="s">
        <v>71</v>
      </c>
      <c r="O58" s="22" t="n">
        <v>20220331</v>
      </c>
      <c r="P58" s="22" t="n">
        <v>20221130</v>
      </c>
      <c r="Q58" s="23" t="s">
        <v>388</v>
      </c>
      <c r="R58" s="23" t="s">
        <v>401</v>
      </c>
      <c r="S58" s="23" t="s">
        <v>80</v>
      </c>
      <c r="T58" s="22" t="n">
        <v>50</v>
      </c>
      <c r="U58" s="22"/>
      <c r="V58" s="22"/>
      <c r="W58" s="22"/>
      <c r="X58" s="22" t="n">
        <f aca="false">Y58+Z58</f>
        <v>20</v>
      </c>
      <c r="Y58" s="22" t="n">
        <v>20</v>
      </c>
      <c r="Z58" s="22"/>
      <c r="AA58" s="22" t="n">
        <v>30</v>
      </c>
      <c r="AB58" s="22"/>
      <c r="AC58" s="22"/>
      <c r="AD58" s="23" t="s">
        <v>48</v>
      </c>
      <c r="AE58" s="23" t="s">
        <v>48</v>
      </c>
      <c r="AF58" s="23"/>
      <c r="AG58" s="23" t="s">
        <v>35</v>
      </c>
    </row>
    <row r="59" s="2" customFormat="true" ht="43.2" hidden="false" customHeight="true" outlineLevel="0" collapsed="false">
      <c r="A59" s="22" t="n">
        <v>53</v>
      </c>
      <c r="B59" s="23" t="s">
        <v>45</v>
      </c>
      <c r="C59" s="23" t="s">
        <v>382</v>
      </c>
      <c r="D59" s="23" t="s">
        <v>402</v>
      </c>
      <c r="E59" s="23" t="s">
        <v>48</v>
      </c>
      <c r="F59" s="23" t="s">
        <v>137</v>
      </c>
      <c r="G59" s="23" t="s">
        <v>403</v>
      </c>
      <c r="H59" s="23" t="s">
        <v>50</v>
      </c>
      <c r="I59" s="23" t="s">
        <v>93</v>
      </c>
      <c r="J59" s="23" t="s">
        <v>52</v>
      </c>
      <c r="K59" s="22" t="n">
        <v>2022</v>
      </c>
      <c r="L59" s="23" t="s">
        <v>54</v>
      </c>
      <c r="M59" s="23" t="s">
        <v>404</v>
      </c>
      <c r="N59" s="23" t="s">
        <v>125</v>
      </c>
      <c r="O59" s="22" t="n">
        <v>20221001</v>
      </c>
      <c r="P59" s="22" t="n">
        <v>20221230</v>
      </c>
      <c r="Q59" s="23" t="s">
        <v>388</v>
      </c>
      <c r="R59" s="23" t="s">
        <v>405</v>
      </c>
      <c r="S59" s="23" t="s">
        <v>80</v>
      </c>
      <c r="T59" s="22" t="n">
        <v>85</v>
      </c>
      <c r="U59" s="22"/>
      <c r="V59" s="22"/>
      <c r="W59" s="22"/>
      <c r="X59" s="22" t="n">
        <f aca="false">Y59+Z59</f>
        <v>20</v>
      </c>
      <c r="Y59" s="22" t="n">
        <v>20</v>
      </c>
      <c r="Z59" s="22"/>
      <c r="AA59" s="22" t="n">
        <v>65</v>
      </c>
      <c r="AB59" s="22"/>
      <c r="AC59" s="22"/>
      <c r="AD59" s="23" t="s">
        <v>48</v>
      </c>
      <c r="AE59" s="23" t="s">
        <v>48</v>
      </c>
      <c r="AF59" s="23"/>
      <c r="AG59" s="23" t="s">
        <v>35</v>
      </c>
    </row>
    <row r="60" s="2" customFormat="true" ht="43.2" hidden="false" customHeight="true" outlineLevel="0" collapsed="false">
      <c r="A60" s="22" t="n">
        <v>54</v>
      </c>
      <c r="B60" s="23" t="s">
        <v>45</v>
      </c>
      <c r="C60" s="23" t="s">
        <v>382</v>
      </c>
      <c r="D60" s="23" t="s">
        <v>406</v>
      </c>
      <c r="E60" s="23" t="s">
        <v>48</v>
      </c>
      <c r="F60" s="23" t="s">
        <v>407</v>
      </c>
      <c r="G60" s="23" t="s">
        <v>301</v>
      </c>
      <c r="H60" s="23" t="s">
        <v>50</v>
      </c>
      <c r="I60" s="23" t="s">
        <v>93</v>
      </c>
      <c r="J60" s="23" t="s">
        <v>52</v>
      </c>
      <c r="K60" s="22" t="s">
        <v>53</v>
      </c>
      <c r="L60" s="22" t="s">
        <v>408</v>
      </c>
      <c r="M60" s="23" t="s">
        <v>400</v>
      </c>
      <c r="N60" s="23" t="s">
        <v>71</v>
      </c>
      <c r="O60" s="22" t="n">
        <v>20220901</v>
      </c>
      <c r="P60" s="22" t="n">
        <v>20221230</v>
      </c>
      <c r="Q60" s="23" t="s">
        <v>388</v>
      </c>
      <c r="R60" s="23" t="s">
        <v>409</v>
      </c>
      <c r="S60" s="23" t="s">
        <v>80</v>
      </c>
      <c r="T60" s="22" t="n">
        <v>50</v>
      </c>
      <c r="U60" s="22"/>
      <c r="V60" s="22"/>
      <c r="W60" s="22"/>
      <c r="X60" s="22" t="n">
        <f aca="false">Y60+Z60</f>
        <v>20</v>
      </c>
      <c r="Y60" s="22" t="n">
        <v>20</v>
      </c>
      <c r="Z60" s="22"/>
      <c r="AA60" s="22" t="n">
        <v>30</v>
      </c>
      <c r="AB60" s="22"/>
      <c r="AC60" s="22"/>
      <c r="AD60" s="23" t="s">
        <v>48</v>
      </c>
      <c r="AE60" s="23" t="s">
        <v>48</v>
      </c>
      <c r="AF60" s="23"/>
      <c r="AG60" s="23" t="s">
        <v>35</v>
      </c>
    </row>
    <row r="61" s="2" customFormat="true" ht="280" hidden="false" customHeight="true" outlineLevel="0" collapsed="false">
      <c r="A61" s="22" t="n">
        <v>55</v>
      </c>
      <c r="B61" s="23" t="s">
        <v>45</v>
      </c>
      <c r="C61" s="23" t="s">
        <v>382</v>
      </c>
      <c r="D61" s="23" t="s">
        <v>410</v>
      </c>
      <c r="E61" s="23" t="s">
        <v>74</v>
      </c>
      <c r="F61" s="23" t="s">
        <v>410</v>
      </c>
      <c r="G61" s="23" t="s">
        <v>411</v>
      </c>
      <c r="H61" s="23" t="s">
        <v>66</v>
      </c>
      <c r="I61" s="23" t="s">
        <v>66</v>
      </c>
      <c r="J61" s="23" t="s">
        <v>52</v>
      </c>
      <c r="K61" s="22" t="n">
        <v>2022</v>
      </c>
      <c r="L61" s="23" t="s">
        <v>69</v>
      </c>
      <c r="M61" s="23" t="s">
        <v>412</v>
      </c>
      <c r="N61" s="23" t="s">
        <v>71</v>
      </c>
      <c r="O61" s="22" t="n">
        <v>20220101</v>
      </c>
      <c r="P61" s="22" t="n">
        <v>20221131</v>
      </c>
      <c r="Q61" s="23" t="s">
        <v>388</v>
      </c>
      <c r="R61" s="22" t="s">
        <v>413</v>
      </c>
      <c r="S61" s="23" t="s">
        <v>80</v>
      </c>
      <c r="T61" s="22" t="n">
        <v>300</v>
      </c>
      <c r="U61" s="22" t="n">
        <v>100</v>
      </c>
      <c r="V61" s="22" t="n">
        <v>100</v>
      </c>
      <c r="W61" s="22"/>
      <c r="X61" s="22"/>
      <c r="Y61" s="22"/>
      <c r="Z61" s="22"/>
      <c r="AA61" s="22" t="n">
        <v>200</v>
      </c>
      <c r="AB61" s="22"/>
      <c r="AC61" s="22"/>
      <c r="AD61" s="23" t="s">
        <v>48</v>
      </c>
      <c r="AE61" s="23" t="s">
        <v>48</v>
      </c>
      <c r="AF61" s="23"/>
      <c r="AG61" s="23" t="s">
        <v>96</v>
      </c>
    </row>
    <row r="62" s="2" customFormat="true" ht="69" hidden="false" customHeight="true" outlineLevel="0" collapsed="false">
      <c r="A62" s="22" t="n">
        <v>56</v>
      </c>
      <c r="B62" s="23" t="s">
        <v>45</v>
      </c>
      <c r="C62" s="23" t="s">
        <v>382</v>
      </c>
      <c r="D62" s="23" t="s">
        <v>414</v>
      </c>
      <c r="E62" s="23" t="s">
        <v>74</v>
      </c>
      <c r="F62" s="22" t="s">
        <v>415</v>
      </c>
      <c r="G62" s="23" t="s">
        <v>416</v>
      </c>
      <c r="H62" s="23" t="s">
        <v>50</v>
      </c>
      <c r="I62" s="23" t="s">
        <v>93</v>
      </c>
      <c r="J62" s="23" t="s">
        <v>52</v>
      </c>
      <c r="K62" s="22" t="n">
        <v>2022</v>
      </c>
      <c r="L62" s="22" t="s">
        <v>417</v>
      </c>
      <c r="M62" s="23" t="s">
        <v>400</v>
      </c>
      <c r="N62" s="23" t="s">
        <v>125</v>
      </c>
      <c r="O62" s="22" t="n">
        <v>20220101</v>
      </c>
      <c r="P62" s="22" t="n">
        <v>20221131</v>
      </c>
      <c r="Q62" s="23" t="s">
        <v>388</v>
      </c>
      <c r="R62" s="23" t="s">
        <v>418</v>
      </c>
      <c r="S62" s="23" t="s">
        <v>80</v>
      </c>
      <c r="T62" s="22" t="n">
        <v>85</v>
      </c>
      <c r="U62" s="22"/>
      <c r="V62" s="22"/>
      <c r="W62" s="22"/>
      <c r="X62" s="22" t="n">
        <f aca="false">Y62+Z62</f>
        <v>15</v>
      </c>
      <c r="Y62" s="22" t="n">
        <v>15</v>
      </c>
      <c r="Z62" s="22"/>
      <c r="AA62" s="22" t="n">
        <v>70</v>
      </c>
      <c r="AB62" s="22"/>
      <c r="AC62" s="22"/>
      <c r="AD62" s="23" t="s">
        <v>48</v>
      </c>
      <c r="AE62" s="23" t="s">
        <v>48</v>
      </c>
      <c r="AF62" s="23"/>
      <c r="AG62" s="23" t="s">
        <v>96</v>
      </c>
    </row>
    <row r="63" s="2" customFormat="true" ht="51" hidden="false" customHeight="true" outlineLevel="0" collapsed="false">
      <c r="A63" s="22" t="n">
        <v>57</v>
      </c>
      <c r="B63" s="23" t="s">
        <v>45</v>
      </c>
      <c r="C63" s="23" t="s">
        <v>382</v>
      </c>
      <c r="D63" s="23" t="s">
        <v>419</v>
      </c>
      <c r="E63" s="23" t="s">
        <v>74</v>
      </c>
      <c r="F63" s="23" t="s">
        <v>420</v>
      </c>
      <c r="G63" s="23" t="s">
        <v>421</v>
      </c>
      <c r="H63" s="23" t="s">
        <v>50</v>
      </c>
      <c r="I63" s="23" t="s">
        <v>93</v>
      </c>
      <c r="J63" s="23" t="s">
        <v>52</v>
      </c>
      <c r="K63" s="22" t="n">
        <v>2022</v>
      </c>
      <c r="L63" s="23" t="s">
        <v>422</v>
      </c>
      <c r="M63" s="23" t="s">
        <v>423</v>
      </c>
      <c r="N63" s="23" t="s">
        <v>71</v>
      </c>
      <c r="O63" s="22" t="n">
        <v>20220223</v>
      </c>
      <c r="P63" s="22" t="n">
        <v>20221028</v>
      </c>
      <c r="Q63" s="23" t="s">
        <v>388</v>
      </c>
      <c r="R63" s="23" t="s">
        <v>424</v>
      </c>
      <c r="S63" s="23" t="s">
        <v>80</v>
      </c>
      <c r="T63" s="22" t="n">
        <v>58</v>
      </c>
      <c r="U63" s="22"/>
      <c r="V63" s="22"/>
      <c r="W63" s="22"/>
      <c r="X63" s="22" t="n">
        <f aca="false">Y63+Z63</f>
        <v>15</v>
      </c>
      <c r="Y63" s="22" t="n">
        <v>15</v>
      </c>
      <c r="Z63" s="22"/>
      <c r="AA63" s="22" t="n">
        <v>43</v>
      </c>
      <c r="AB63" s="22"/>
      <c r="AC63" s="22"/>
      <c r="AD63" s="23" t="s">
        <v>48</v>
      </c>
      <c r="AE63" s="23" t="s">
        <v>48</v>
      </c>
      <c r="AF63" s="23"/>
      <c r="AG63" s="23" t="s">
        <v>96</v>
      </c>
    </row>
    <row r="64" s="2" customFormat="true" ht="43.2" hidden="false" customHeight="true" outlineLevel="0" collapsed="false">
      <c r="A64" s="22" t="n">
        <v>58</v>
      </c>
      <c r="B64" s="23" t="s">
        <v>45</v>
      </c>
      <c r="C64" s="23" t="s">
        <v>382</v>
      </c>
      <c r="D64" s="23" t="s">
        <v>425</v>
      </c>
      <c r="E64" s="23" t="s">
        <v>74</v>
      </c>
      <c r="F64" s="23" t="s">
        <v>426</v>
      </c>
      <c r="G64" s="23" t="s">
        <v>427</v>
      </c>
      <c r="H64" s="23" t="s">
        <v>50</v>
      </c>
      <c r="I64" s="23" t="s">
        <v>93</v>
      </c>
      <c r="J64" s="23" t="s">
        <v>52</v>
      </c>
      <c r="K64" s="22" t="n">
        <v>2022</v>
      </c>
      <c r="L64" s="23" t="s">
        <v>428</v>
      </c>
      <c r="M64" s="23" t="s">
        <v>429</v>
      </c>
      <c r="N64" s="23" t="s">
        <v>71</v>
      </c>
      <c r="O64" s="22" t="s">
        <v>430</v>
      </c>
      <c r="P64" s="22" t="s">
        <v>431</v>
      </c>
      <c r="Q64" s="23" t="s">
        <v>388</v>
      </c>
      <c r="R64" s="23" t="s">
        <v>432</v>
      </c>
      <c r="S64" s="23" t="s">
        <v>80</v>
      </c>
      <c r="T64" s="22" t="n">
        <v>60</v>
      </c>
      <c r="U64" s="22"/>
      <c r="V64" s="22"/>
      <c r="W64" s="22"/>
      <c r="X64" s="22" t="n">
        <f aca="false">Y64+Z64</f>
        <v>15</v>
      </c>
      <c r="Y64" s="22" t="n">
        <v>15</v>
      </c>
      <c r="Z64" s="22"/>
      <c r="AA64" s="22" t="n">
        <v>45</v>
      </c>
      <c r="AB64" s="22"/>
      <c r="AC64" s="22"/>
      <c r="AD64" s="23" t="s">
        <v>48</v>
      </c>
      <c r="AE64" s="23" t="s">
        <v>48</v>
      </c>
      <c r="AF64" s="23"/>
      <c r="AG64" s="23" t="s">
        <v>96</v>
      </c>
    </row>
    <row r="65" s="1" customFormat="true" ht="62" hidden="false" customHeight="true" outlineLevel="0" collapsed="false">
      <c r="A65" s="22" t="n">
        <v>59</v>
      </c>
      <c r="B65" s="23" t="s">
        <v>45</v>
      </c>
      <c r="C65" s="23" t="s">
        <v>433</v>
      </c>
      <c r="D65" s="23" t="s">
        <v>434</v>
      </c>
      <c r="E65" s="23" t="s">
        <v>74</v>
      </c>
      <c r="F65" s="23" t="s">
        <v>435</v>
      </c>
      <c r="G65" s="23" t="s">
        <v>436</v>
      </c>
      <c r="H65" s="23" t="s">
        <v>93</v>
      </c>
      <c r="I65" s="23" t="s">
        <v>437</v>
      </c>
      <c r="J65" s="23" t="s">
        <v>52</v>
      </c>
      <c r="K65" s="22"/>
      <c r="L65" s="23" t="s">
        <v>438</v>
      </c>
      <c r="M65" s="23" t="s">
        <v>439</v>
      </c>
      <c r="N65" s="22"/>
      <c r="O65" s="22" t="n">
        <v>202204</v>
      </c>
      <c r="P65" s="22" t="n">
        <v>202210</v>
      </c>
      <c r="Q65" s="23" t="s">
        <v>440</v>
      </c>
      <c r="R65" s="23" t="s">
        <v>441</v>
      </c>
      <c r="S65" s="23" t="s">
        <v>80</v>
      </c>
      <c r="T65" s="22" t="n">
        <v>30</v>
      </c>
      <c r="U65" s="22"/>
      <c r="V65" s="22"/>
      <c r="W65" s="22"/>
      <c r="X65" s="22" t="n">
        <v>20</v>
      </c>
      <c r="Y65" s="22" t="n">
        <v>20</v>
      </c>
      <c r="Z65" s="22"/>
      <c r="AA65" s="22" t="n">
        <v>10</v>
      </c>
      <c r="AB65" s="22"/>
      <c r="AC65" s="22"/>
      <c r="AD65" s="23"/>
      <c r="AE65" s="23"/>
      <c r="AF65" s="23"/>
      <c r="AG65" s="23" t="s">
        <v>96</v>
      </c>
    </row>
    <row r="66" s="1" customFormat="true" ht="93" hidden="false" customHeight="true" outlineLevel="0" collapsed="false">
      <c r="A66" s="22" t="n">
        <v>60</v>
      </c>
      <c r="B66" s="23" t="s">
        <v>45</v>
      </c>
      <c r="C66" s="23" t="s">
        <v>433</v>
      </c>
      <c r="D66" s="23" t="s">
        <v>442</v>
      </c>
      <c r="E66" s="23" t="s">
        <v>48</v>
      </c>
      <c r="F66" s="23" t="s">
        <v>443</v>
      </c>
      <c r="G66" s="23" t="s">
        <v>444</v>
      </c>
      <c r="H66" s="23" t="s">
        <v>66</v>
      </c>
      <c r="I66" s="23" t="s">
        <v>136</v>
      </c>
      <c r="J66" s="23" t="s">
        <v>52</v>
      </c>
      <c r="K66" s="22" t="s">
        <v>53</v>
      </c>
      <c r="L66" s="23" t="s">
        <v>445</v>
      </c>
      <c r="M66" s="23" t="s">
        <v>446</v>
      </c>
      <c r="N66" s="23" t="s">
        <v>71</v>
      </c>
      <c r="O66" s="22" t="n">
        <v>20220501</v>
      </c>
      <c r="P66" s="22" t="n">
        <v>20221120</v>
      </c>
      <c r="Q66" s="23" t="s">
        <v>440</v>
      </c>
      <c r="R66" s="23" t="s">
        <v>447</v>
      </c>
      <c r="S66" s="23" t="s">
        <v>80</v>
      </c>
      <c r="T66" s="22" t="n">
        <v>55</v>
      </c>
      <c r="U66" s="22"/>
      <c r="V66" s="22"/>
      <c r="W66" s="22"/>
      <c r="X66" s="22" t="n">
        <f aca="false">Y66+Z66</f>
        <v>20</v>
      </c>
      <c r="Y66" s="22" t="n">
        <v>20</v>
      </c>
      <c r="Z66" s="22"/>
      <c r="AA66" s="22" t="n">
        <v>35</v>
      </c>
      <c r="AB66" s="22"/>
      <c r="AC66" s="22"/>
      <c r="AD66" s="23" t="s">
        <v>48</v>
      </c>
      <c r="AE66" s="23" t="s">
        <v>48</v>
      </c>
      <c r="AF66" s="23"/>
      <c r="AG66" s="23" t="s">
        <v>35</v>
      </c>
    </row>
    <row r="67" s="1" customFormat="true" ht="69" hidden="false" customHeight="true" outlineLevel="0" collapsed="false">
      <c r="A67" s="22" t="n">
        <v>61</v>
      </c>
      <c r="B67" s="23" t="s">
        <v>45</v>
      </c>
      <c r="C67" s="23" t="s">
        <v>433</v>
      </c>
      <c r="D67" s="23" t="s">
        <v>448</v>
      </c>
      <c r="E67" s="23" t="s">
        <v>48</v>
      </c>
      <c r="F67" s="23" t="s">
        <v>448</v>
      </c>
      <c r="G67" s="23" t="s">
        <v>449</v>
      </c>
      <c r="H67" s="23" t="s">
        <v>66</v>
      </c>
      <c r="I67" s="23" t="s">
        <v>136</v>
      </c>
      <c r="J67" s="23" t="s">
        <v>52</v>
      </c>
      <c r="K67" s="22" t="s">
        <v>53</v>
      </c>
      <c r="L67" s="23" t="s">
        <v>450</v>
      </c>
      <c r="M67" s="23" t="s">
        <v>446</v>
      </c>
      <c r="N67" s="23" t="s">
        <v>71</v>
      </c>
      <c r="O67" s="22" t="n">
        <v>20220501</v>
      </c>
      <c r="P67" s="22" t="n">
        <v>20221120</v>
      </c>
      <c r="Q67" s="23" t="s">
        <v>440</v>
      </c>
      <c r="R67" s="23" t="s">
        <v>451</v>
      </c>
      <c r="S67" s="23" t="s">
        <v>80</v>
      </c>
      <c r="T67" s="22" t="n">
        <v>60</v>
      </c>
      <c r="U67" s="22"/>
      <c r="V67" s="22"/>
      <c r="W67" s="22"/>
      <c r="X67" s="22" t="n">
        <f aca="false">Y67+Z67</f>
        <v>20</v>
      </c>
      <c r="Y67" s="22" t="n">
        <v>20</v>
      </c>
      <c r="Z67" s="22"/>
      <c r="AA67" s="22" t="n">
        <v>40</v>
      </c>
      <c r="AB67" s="22"/>
      <c r="AC67" s="22"/>
      <c r="AD67" s="23" t="s">
        <v>48</v>
      </c>
      <c r="AE67" s="23" t="s">
        <v>48</v>
      </c>
      <c r="AF67" s="23"/>
      <c r="AG67" s="23" t="s">
        <v>62</v>
      </c>
    </row>
    <row r="68" s="1" customFormat="true" ht="58" hidden="false" customHeight="true" outlineLevel="0" collapsed="false">
      <c r="A68" s="22" t="n">
        <v>62</v>
      </c>
      <c r="B68" s="23" t="s">
        <v>45</v>
      </c>
      <c r="C68" s="23" t="s">
        <v>433</v>
      </c>
      <c r="D68" s="23" t="s">
        <v>452</v>
      </c>
      <c r="E68" s="23" t="s">
        <v>48</v>
      </c>
      <c r="F68" s="23" t="s">
        <v>452</v>
      </c>
      <c r="G68" s="23" t="s">
        <v>453</v>
      </c>
      <c r="H68" s="23" t="s">
        <v>50</v>
      </c>
      <c r="I68" s="23" t="s">
        <v>454</v>
      </c>
      <c r="J68" s="23" t="s">
        <v>52</v>
      </c>
      <c r="K68" s="22" t="n">
        <v>2022</v>
      </c>
      <c r="L68" s="23" t="s">
        <v>455</v>
      </c>
      <c r="M68" s="23" t="s">
        <v>456</v>
      </c>
      <c r="N68" s="23" t="s">
        <v>71</v>
      </c>
      <c r="O68" s="22" t="n">
        <v>20220401</v>
      </c>
      <c r="P68" s="22" t="n">
        <v>20221020</v>
      </c>
      <c r="Q68" s="23" t="s">
        <v>440</v>
      </c>
      <c r="R68" s="23" t="s">
        <v>457</v>
      </c>
      <c r="S68" s="23" t="s">
        <v>80</v>
      </c>
      <c r="T68" s="22" t="n">
        <v>22</v>
      </c>
      <c r="U68" s="22"/>
      <c r="V68" s="22"/>
      <c r="W68" s="22"/>
      <c r="X68" s="22" t="n">
        <v>20</v>
      </c>
      <c r="Y68" s="22" t="n">
        <v>20</v>
      </c>
      <c r="Z68" s="22"/>
      <c r="AA68" s="22" t="n">
        <v>2</v>
      </c>
      <c r="AB68" s="22"/>
      <c r="AC68" s="22"/>
      <c r="AD68" s="23" t="s">
        <v>48</v>
      </c>
      <c r="AE68" s="23" t="s">
        <v>48</v>
      </c>
      <c r="AF68" s="22"/>
      <c r="AG68" s="23" t="s">
        <v>35</v>
      </c>
    </row>
    <row r="69" s="1" customFormat="true" ht="62" hidden="false" customHeight="true" outlineLevel="0" collapsed="false">
      <c r="A69" s="22" t="n">
        <v>63</v>
      </c>
      <c r="B69" s="23" t="s">
        <v>45</v>
      </c>
      <c r="C69" s="23" t="s">
        <v>433</v>
      </c>
      <c r="D69" s="23" t="s">
        <v>452</v>
      </c>
      <c r="E69" s="23" t="s">
        <v>48</v>
      </c>
      <c r="F69" s="23" t="s">
        <v>458</v>
      </c>
      <c r="G69" s="23" t="s">
        <v>459</v>
      </c>
      <c r="H69" s="23" t="s">
        <v>460</v>
      </c>
      <c r="I69" s="23" t="s">
        <v>202</v>
      </c>
      <c r="J69" s="23" t="s">
        <v>52</v>
      </c>
      <c r="K69" s="22" t="s">
        <v>53</v>
      </c>
      <c r="L69" s="23" t="s">
        <v>455</v>
      </c>
      <c r="M69" s="23" t="s">
        <v>456</v>
      </c>
      <c r="N69" s="23" t="s">
        <v>71</v>
      </c>
      <c r="O69" s="22" t="n">
        <v>20220401</v>
      </c>
      <c r="P69" s="22" t="n">
        <v>20221020</v>
      </c>
      <c r="Q69" s="23" t="s">
        <v>440</v>
      </c>
      <c r="R69" s="23" t="s">
        <v>461</v>
      </c>
      <c r="S69" s="23" t="s">
        <v>80</v>
      </c>
      <c r="T69" s="22" t="n">
        <v>15</v>
      </c>
      <c r="U69" s="22"/>
      <c r="V69" s="22"/>
      <c r="W69" s="22"/>
      <c r="X69" s="22" t="n">
        <f aca="false">Y69+Z69</f>
        <v>15</v>
      </c>
      <c r="Y69" s="22" t="n">
        <v>15</v>
      </c>
      <c r="Z69" s="22"/>
      <c r="AA69" s="22"/>
      <c r="AB69" s="22"/>
      <c r="AC69" s="22"/>
      <c r="AD69" s="23" t="s">
        <v>48</v>
      </c>
      <c r="AE69" s="23" t="s">
        <v>48</v>
      </c>
      <c r="AF69" s="22"/>
      <c r="AG69" s="23" t="s">
        <v>462</v>
      </c>
    </row>
    <row r="70" s="1" customFormat="true" ht="62" hidden="false" customHeight="true" outlineLevel="0" collapsed="false">
      <c r="A70" s="22" t="n">
        <v>64</v>
      </c>
      <c r="B70" s="23" t="s">
        <v>45</v>
      </c>
      <c r="C70" s="23" t="s">
        <v>433</v>
      </c>
      <c r="D70" s="23" t="s">
        <v>452</v>
      </c>
      <c r="E70" s="23" t="s">
        <v>48</v>
      </c>
      <c r="F70" s="23" t="s">
        <v>463</v>
      </c>
      <c r="G70" s="23" t="s">
        <v>464</v>
      </c>
      <c r="H70" s="23" t="s">
        <v>93</v>
      </c>
      <c r="I70" s="23" t="s">
        <v>437</v>
      </c>
      <c r="J70" s="23" t="s">
        <v>52</v>
      </c>
      <c r="K70" s="22"/>
      <c r="L70" s="23" t="s">
        <v>465</v>
      </c>
      <c r="M70" s="23" t="s">
        <v>439</v>
      </c>
      <c r="N70" s="22"/>
      <c r="O70" s="22" t="n">
        <v>202204</v>
      </c>
      <c r="P70" s="22" t="n">
        <v>202210</v>
      </c>
      <c r="Q70" s="23" t="s">
        <v>440</v>
      </c>
      <c r="R70" s="23" t="s">
        <v>466</v>
      </c>
      <c r="S70" s="23" t="s">
        <v>80</v>
      </c>
      <c r="T70" s="22" t="n">
        <v>30</v>
      </c>
      <c r="U70" s="22"/>
      <c r="V70" s="22"/>
      <c r="W70" s="22"/>
      <c r="X70" s="22" t="n">
        <v>15</v>
      </c>
      <c r="Y70" s="22" t="n">
        <v>15</v>
      </c>
      <c r="Z70" s="22"/>
      <c r="AA70" s="22" t="n">
        <v>15</v>
      </c>
      <c r="AB70" s="22"/>
      <c r="AC70" s="22"/>
      <c r="AD70" s="22"/>
      <c r="AE70" s="22"/>
      <c r="AF70" s="22"/>
      <c r="AG70" s="23" t="s">
        <v>35</v>
      </c>
    </row>
    <row r="71" s="1" customFormat="true" ht="62" hidden="false" customHeight="true" outlineLevel="0" collapsed="false">
      <c r="A71" s="22" t="n">
        <v>65</v>
      </c>
      <c r="B71" s="23" t="s">
        <v>45</v>
      </c>
      <c r="C71" s="23" t="s">
        <v>433</v>
      </c>
      <c r="D71" s="23" t="s">
        <v>452</v>
      </c>
      <c r="E71" s="23" t="s">
        <v>48</v>
      </c>
      <c r="F71" s="23" t="s">
        <v>467</v>
      </c>
      <c r="G71" s="23" t="s">
        <v>468</v>
      </c>
      <c r="H71" s="23" t="s">
        <v>50</v>
      </c>
      <c r="I71" s="23" t="s">
        <v>437</v>
      </c>
      <c r="J71" s="23" t="s">
        <v>52</v>
      </c>
      <c r="K71" s="22" t="s">
        <v>53</v>
      </c>
      <c r="L71" s="23" t="s">
        <v>455</v>
      </c>
      <c r="M71" s="23" t="s">
        <v>469</v>
      </c>
      <c r="N71" s="23" t="s">
        <v>71</v>
      </c>
      <c r="O71" s="22" t="n">
        <v>20220401</v>
      </c>
      <c r="P71" s="22" t="n">
        <v>20221020</v>
      </c>
      <c r="Q71" s="23" t="s">
        <v>440</v>
      </c>
      <c r="R71" s="23" t="s">
        <v>470</v>
      </c>
      <c r="S71" s="23" t="s">
        <v>80</v>
      </c>
      <c r="T71" s="22" t="n">
        <v>15</v>
      </c>
      <c r="U71" s="22"/>
      <c r="V71" s="22"/>
      <c r="W71" s="22"/>
      <c r="X71" s="22" t="n">
        <f aca="false">Y71+Z71</f>
        <v>15</v>
      </c>
      <c r="Y71" s="22" t="n">
        <v>15</v>
      </c>
      <c r="Z71" s="22"/>
      <c r="AA71" s="22"/>
      <c r="AB71" s="22"/>
      <c r="AC71" s="22"/>
      <c r="AD71" s="23" t="s">
        <v>48</v>
      </c>
      <c r="AE71" s="23" t="s">
        <v>48</v>
      </c>
      <c r="AF71" s="22"/>
      <c r="AG71" s="23" t="s">
        <v>462</v>
      </c>
    </row>
    <row r="72" s="33" customFormat="true" ht="71" hidden="false" customHeight="true" outlineLevel="0" collapsed="false">
      <c r="A72" s="22" t="n">
        <v>66</v>
      </c>
      <c r="B72" s="23" t="s">
        <v>45</v>
      </c>
      <c r="C72" s="23" t="s">
        <v>433</v>
      </c>
      <c r="D72" s="23" t="s">
        <v>471</v>
      </c>
      <c r="E72" s="23" t="s">
        <v>74</v>
      </c>
      <c r="F72" s="23" t="s">
        <v>472</v>
      </c>
      <c r="G72" s="23" t="s">
        <v>473</v>
      </c>
      <c r="H72" s="23" t="s">
        <v>50</v>
      </c>
      <c r="I72" s="23" t="s">
        <v>437</v>
      </c>
      <c r="J72" s="23" t="s">
        <v>52</v>
      </c>
      <c r="K72" s="22" t="n">
        <v>2022</v>
      </c>
      <c r="L72" s="23" t="s">
        <v>474</v>
      </c>
      <c r="M72" s="23" t="s">
        <v>475</v>
      </c>
      <c r="N72" s="23" t="s">
        <v>139</v>
      </c>
      <c r="O72" s="22" t="n">
        <v>20220401</v>
      </c>
      <c r="P72" s="22" t="n">
        <v>20221020</v>
      </c>
      <c r="Q72" s="23" t="s">
        <v>440</v>
      </c>
      <c r="R72" s="23" t="s">
        <v>476</v>
      </c>
      <c r="S72" s="23" t="s">
        <v>80</v>
      </c>
      <c r="T72" s="22" t="n">
        <v>33</v>
      </c>
      <c r="U72" s="22"/>
      <c r="V72" s="22"/>
      <c r="W72" s="22"/>
      <c r="X72" s="22" t="n">
        <f aca="false">Y72+Z72</f>
        <v>25</v>
      </c>
      <c r="Y72" s="22" t="n">
        <v>25</v>
      </c>
      <c r="Z72" s="22"/>
      <c r="AA72" s="22" t="n">
        <v>8</v>
      </c>
      <c r="AB72" s="22"/>
      <c r="AC72" s="22"/>
      <c r="AD72" s="23" t="s">
        <v>48</v>
      </c>
      <c r="AE72" s="23" t="s">
        <v>48</v>
      </c>
      <c r="AF72" s="22"/>
      <c r="AG72" s="23" t="s">
        <v>96</v>
      </c>
    </row>
    <row r="73" s="1" customFormat="true" ht="28.8" hidden="false" customHeight="true" outlineLevel="0" collapsed="false">
      <c r="A73" s="22" t="n">
        <v>67</v>
      </c>
      <c r="B73" s="23" t="s">
        <v>45</v>
      </c>
      <c r="C73" s="23" t="s">
        <v>433</v>
      </c>
      <c r="D73" s="23" t="s">
        <v>477</v>
      </c>
      <c r="E73" s="23" t="s">
        <v>48</v>
      </c>
      <c r="F73" s="23" t="s">
        <v>478</v>
      </c>
      <c r="G73" s="23" t="s">
        <v>479</v>
      </c>
      <c r="H73" s="23" t="s">
        <v>50</v>
      </c>
      <c r="I73" s="23" t="s">
        <v>437</v>
      </c>
      <c r="J73" s="23" t="s">
        <v>52</v>
      </c>
      <c r="K73" s="22" t="n">
        <v>2022</v>
      </c>
      <c r="L73" s="23" t="s">
        <v>480</v>
      </c>
      <c r="M73" s="23" t="s">
        <v>439</v>
      </c>
      <c r="N73" s="23" t="s">
        <v>139</v>
      </c>
      <c r="O73" s="22" t="n">
        <v>20220401</v>
      </c>
      <c r="P73" s="22" t="n">
        <v>20221101</v>
      </c>
      <c r="Q73" s="23" t="s">
        <v>440</v>
      </c>
      <c r="R73" s="23" t="s">
        <v>481</v>
      </c>
      <c r="S73" s="23" t="s">
        <v>80</v>
      </c>
      <c r="T73" s="22" t="n">
        <v>30</v>
      </c>
      <c r="U73" s="22"/>
      <c r="V73" s="22"/>
      <c r="W73" s="22"/>
      <c r="X73" s="22" t="n">
        <f aca="false">Y73+Z73</f>
        <v>20</v>
      </c>
      <c r="Y73" s="22" t="n">
        <v>20</v>
      </c>
      <c r="Z73" s="22"/>
      <c r="AA73" s="22" t="n">
        <v>10</v>
      </c>
      <c r="AB73" s="22"/>
      <c r="AC73" s="22"/>
      <c r="AD73" s="23" t="s">
        <v>48</v>
      </c>
      <c r="AE73" s="23" t="s">
        <v>48</v>
      </c>
      <c r="AF73" s="22"/>
      <c r="AG73" s="22"/>
    </row>
    <row r="74" s="36" customFormat="true" ht="43.2" hidden="false" customHeight="true" outlineLevel="0" collapsed="false">
      <c r="A74" s="22" t="n">
        <v>68</v>
      </c>
      <c r="B74" s="34" t="s">
        <v>45</v>
      </c>
      <c r="C74" s="34" t="s">
        <v>433</v>
      </c>
      <c r="D74" s="34" t="s">
        <v>482</v>
      </c>
      <c r="E74" s="34" t="s">
        <v>48</v>
      </c>
      <c r="F74" s="34" t="s">
        <v>483</v>
      </c>
      <c r="G74" s="34" t="s">
        <v>484</v>
      </c>
      <c r="H74" s="34" t="s">
        <v>66</v>
      </c>
      <c r="I74" s="34" t="s">
        <v>136</v>
      </c>
      <c r="J74" s="23" t="s">
        <v>52</v>
      </c>
      <c r="K74" s="34" t="n">
        <v>2022</v>
      </c>
      <c r="L74" s="34" t="s">
        <v>485</v>
      </c>
      <c r="M74" s="34" t="s">
        <v>446</v>
      </c>
      <c r="N74" s="34" t="s">
        <v>71</v>
      </c>
      <c r="O74" s="35" t="n">
        <v>20220401</v>
      </c>
      <c r="P74" s="35" t="n">
        <v>20221101</v>
      </c>
      <c r="Q74" s="34" t="s">
        <v>440</v>
      </c>
      <c r="R74" s="34" t="s">
        <v>486</v>
      </c>
      <c r="S74" s="34" t="s">
        <v>80</v>
      </c>
      <c r="T74" s="22" t="n">
        <v>60</v>
      </c>
      <c r="U74" s="22"/>
      <c r="V74" s="22"/>
      <c r="W74" s="22"/>
      <c r="X74" s="22" t="n">
        <v>20</v>
      </c>
      <c r="Y74" s="22" t="n">
        <v>20</v>
      </c>
      <c r="Z74" s="22"/>
      <c r="AA74" s="22" t="n">
        <v>40</v>
      </c>
      <c r="AB74" s="22"/>
      <c r="AC74" s="22"/>
      <c r="AD74" s="23" t="s">
        <v>48</v>
      </c>
      <c r="AE74" s="23" t="s">
        <v>48</v>
      </c>
      <c r="AF74" s="34"/>
      <c r="AG74" s="23" t="s">
        <v>35</v>
      </c>
    </row>
    <row r="75" s="36" customFormat="true" ht="28.8" hidden="false" customHeight="true" outlineLevel="0" collapsed="false">
      <c r="A75" s="22" t="n">
        <v>69</v>
      </c>
      <c r="B75" s="34" t="s">
        <v>45</v>
      </c>
      <c r="C75" s="34" t="s">
        <v>433</v>
      </c>
      <c r="D75" s="34" t="s">
        <v>487</v>
      </c>
      <c r="E75" s="34" t="s">
        <v>74</v>
      </c>
      <c r="F75" s="34" t="s">
        <v>488</v>
      </c>
      <c r="G75" s="34" t="s">
        <v>489</v>
      </c>
      <c r="H75" s="23" t="s">
        <v>50</v>
      </c>
      <c r="I75" s="34" t="s">
        <v>437</v>
      </c>
      <c r="J75" s="23" t="s">
        <v>52</v>
      </c>
      <c r="K75" s="34" t="n">
        <v>2022</v>
      </c>
      <c r="L75" s="37" t="s">
        <v>490</v>
      </c>
      <c r="M75" s="34" t="s">
        <v>491</v>
      </c>
      <c r="N75" s="34"/>
      <c r="O75" s="37" t="n">
        <v>20220410</v>
      </c>
      <c r="P75" s="37" t="n">
        <v>20221020</v>
      </c>
      <c r="Q75" s="34" t="s">
        <v>440</v>
      </c>
      <c r="R75" s="34" t="s">
        <v>492</v>
      </c>
      <c r="S75" s="34" t="s">
        <v>80</v>
      </c>
      <c r="T75" s="22" t="n">
        <v>20</v>
      </c>
      <c r="U75" s="22"/>
      <c r="V75" s="22"/>
      <c r="W75" s="22"/>
      <c r="X75" s="22" t="n">
        <v>15</v>
      </c>
      <c r="Y75" s="22" t="n">
        <v>15</v>
      </c>
      <c r="Z75" s="22"/>
      <c r="AA75" s="22" t="n">
        <v>5</v>
      </c>
      <c r="AB75" s="22"/>
      <c r="AC75" s="22"/>
      <c r="AD75" s="23" t="s">
        <v>48</v>
      </c>
      <c r="AE75" s="23" t="s">
        <v>48</v>
      </c>
      <c r="AF75" s="37"/>
      <c r="AG75" s="23" t="s">
        <v>96</v>
      </c>
    </row>
    <row r="76" s="1" customFormat="true" ht="75" hidden="false" customHeight="true" outlineLevel="0" collapsed="false">
      <c r="A76" s="22" t="n">
        <v>70</v>
      </c>
      <c r="B76" s="23" t="s">
        <v>45</v>
      </c>
      <c r="C76" s="23" t="s">
        <v>433</v>
      </c>
      <c r="D76" s="23" t="s">
        <v>493</v>
      </c>
      <c r="E76" s="23" t="s">
        <v>74</v>
      </c>
      <c r="F76" s="23" t="s">
        <v>494</v>
      </c>
      <c r="G76" s="23" t="s">
        <v>495</v>
      </c>
      <c r="H76" s="23" t="s">
        <v>50</v>
      </c>
      <c r="I76" s="23" t="s">
        <v>51</v>
      </c>
      <c r="J76" s="23" t="s">
        <v>52</v>
      </c>
      <c r="K76" s="22" t="n">
        <v>2022</v>
      </c>
      <c r="L76" s="23" t="s">
        <v>496</v>
      </c>
      <c r="M76" s="23" t="s">
        <v>132</v>
      </c>
      <c r="N76" s="23" t="s">
        <v>139</v>
      </c>
      <c r="O76" s="22" t="n">
        <v>20220406</v>
      </c>
      <c r="P76" s="22" t="n">
        <v>20221130</v>
      </c>
      <c r="Q76" s="23" t="s">
        <v>440</v>
      </c>
      <c r="R76" s="23" t="s">
        <v>497</v>
      </c>
      <c r="S76" s="23" t="s">
        <v>80</v>
      </c>
      <c r="T76" s="22" t="n">
        <v>36</v>
      </c>
      <c r="U76" s="22"/>
      <c r="V76" s="22"/>
      <c r="W76" s="22"/>
      <c r="X76" s="22" t="n">
        <f aca="false">Y76+Z76</f>
        <v>15</v>
      </c>
      <c r="Y76" s="22" t="n">
        <v>15</v>
      </c>
      <c r="Z76" s="22"/>
      <c r="AA76" s="22" t="n">
        <v>21</v>
      </c>
      <c r="AB76" s="22"/>
      <c r="AC76" s="22"/>
      <c r="AD76" s="23" t="s">
        <v>48</v>
      </c>
      <c r="AE76" s="23" t="s">
        <v>48</v>
      </c>
      <c r="AF76" s="22"/>
      <c r="AG76" s="23" t="s">
        <v>96</v>
      </c>
    </row>
    <row r="77" customFormat="false" ht="62" hidden="false" customHeight="true" outlineLevel="0" collapsed="false">
      <c r="A77" s="22" t="n">
        <v>71</v>
      </c>
      <c r="B77" s="23" t="s">
        <v>45</v>
      </c>
      <c r="C77" s="23" t="s">
        <v>498</v>
      </c>
      <c r="D77" s="23" t="s">
        <v>499</v>
      </c>
      <c r="E77" s="23" t="s">
        <v>48</v>
      </c>
      <c r="F77" s="23" t="s">
        <v>500</v>
      </c>
      <c r="G77" s="23" t="s">
        <v>501</v>
      </c>
      <c r="H77" s="23" t="s">
        <v>50</v>
      </c>
      <c r="I77" s="23" t="s">
        <v>202</v>
      </c>
      <c r="J77" s="23" t="s">
        <v>52</v>
      </c>
      <c r="K77" s="22" t="s">
        <v>53</v>
      </c>
      <c r="L77" s="23" t="s">
        <v>69</v>
      </c>
      <c r="M77" s="23" t="s">
        <v>502</v>
      </c>
      <c r="N77" s="23" t="s">
        <v>71</v>
      </c>
      <c r="O77" s="22" t="n">
        <v>20220401</v>
      </c>
      <c r="P77" s="22" t="n">
        <v>20221130</v>
      </c>
      <c r="Q77" s="23" t="s">
        <v>503</v>
      </c>
      <c r="R77" s="23" t="s">
        <v>504</v>
      </c>
      <c r="S77" s="23" t="s">
        <v>80</v>
      </c>
      <c r="T77" s="22" t="n">
        <v>40</v>
      </c>
      <c r="U77" s="22"/>
      <c r="V77" s="22"/>
      <c r="W77" s="22"/>
      <c r="X77" s="22" t="n">
        <f aca="false">Y77+Z77</f>
        <v>20</v>
      </c>
      <c r="Y77" s="22" t="n">
        <v>20</v>
      </c>
      <c r="Z77" s="22"/>
      <c r="AA77" s="22" t="n">
        <v>20</v>
      </c>
      <c r="AB77" s="22"/>
      <c r="AC77" s="22"/>
      <c r="AD77" s="23" t="s">
        <v>48</v>
      </c>
      <c r="AE77" s="23" t="s">
        <v>48</v>
      </c>
      <c r="AF77" s="23"/>
      <c r="AG77" s="23" t="s">
        <v>35</v>
      </c>
    </row>
    <row r="78" customFormat="false" ht="62" hidden="false" customHeight="true" outlineLevel="0" collapsed="false">
      <c r="A78" s="22" t="n">
        <v>72</v>
      </c>
      <c r="B78" s="23" t="s">
        <v>45</v>
      </c>
      <c r="C78" s="23" t="s">
        <v>498</v>
      </c>
      <c r="D78" s="23" t="s">
        <v>505</v>
      </c>
      <c r="E78" s="23" t="s">
        <v>48</v>
      </c>
      <c r="F78" s="23" t="s">
        <v>506</v>
      </c>
      <c r="G78" s="23" t="s">
        <v>507</v>
      </c>
      <c r="H78" s="23" t="s">
        <v>50</v>
      </c>
      <c r="I78" s="23" t="s">
        <v>51</v>
      </c>
      <c r="J78" s="23" t="s">
        <v>52</v>
      </c>
      <c r="K78" s="22" t="s">
        <v>53</v>
      </c>
      <c r="L78" s="23" t="s">
        <v>69</v>
      </c>
      <c r="M78" s="23" t="s">
        <v>508</v>
      </c>
      <c r="N78" s="23" t="s">
        <v>71</v>
      </c>
      <c r="O78" s="22" t="n">
        <v>20220401</v>
      </c>
      <c r="P78" s="22" t="n">
        <v>20221130</v>
      </c>
      <c r="Q78" s="23" t="s">
        <v>503</v>
      </c>
      <c r="R78" s="23" t="s">
        <v>509</v>
      </c>
      <c r="S78" s="23" t="s">
        <v>80</v>
      </c>
      <c r="T78" s="22" t="n">
        <v>70</v>
      </c>
      <c r="U78" s="22"/>
      <c r="V78" s="22"/>
      <c r="W78" s="22"/>
      <c r="X78" s="22" t="n">
        <f aca="false">Y78+Z78</f>
        <v>20</v>
      </c>
      <c r="Y78" s="22" t="n">
        <v>20</v>
      </c>
      <c r="Z78" s="22"/>
      <c r="AA78" s="22" t="n">
        <v>50</v>
      </c>
      <c r="AB78" s="22"/>
      <c r="AC78" s="22"/>
      <c r="AD78" s="23" t="s">
        <v>48</v>
      </c>
      <c r="AE78" s="23" t="s">
        <v>48</v>
      </c>
      <c r="AF78" s="23"/>
      <c r="AG78" s="23" t="s">
        <v>35</v>
      </c>
    </row>
    <row r="79" customFormat="false" ht="62" hidden="false" customHeight="true" outlineLevel="0" collapsed="false">
      <c r="A79" s="22" t="n">
        <v>73</v>
      </c>
      <c r="B79" s="23" t="s">
        <v>45</v>
      </c>
      <c r="C79" s="23" t="s">
        <v>498</v>
      </c>
      <c r="D79" s="23" t="s">
        <v>510</v>
      </c>
      <c r="E79" s="23" t="s">
        <v>48</v>
      </c>
      <c r="F79" s="23" t="s">
        <v>511</v>
      </c>
      <c r="G79" s="23" t="s">
        <v>512</v>
      </c>
      <c r="H79" s="23" t="s">
        <v>50</v>
      </c>
      <c r="I79" s="23" t="s">
        <v>51</v>
      </c>
      <c r="J79" s="23" t="s">
        <v>52</v>
      </c>
      <c r="K79" s="22" t="s">
        <v>53</v>
      </c>
      <c r="L79" s="23" t="s">
        <v>69</v>
      </c>
      <c r="M79" s="23" t="s">
        <v>513</v>
      </c>
      <c r="N79" s="23" t="s">
        <v>71</v>
      </c>
      <c r="O79" s="22" t="n">
        <v>20220401</v>
      </c>
      <c r="P79" s="22" t="n">
        <v>20221130</v>
      </c>
      <c r="Q79" s="23" t="s">
        <v>503</v>
      </c>
      <c r="R79" s="22" t="s">
        <v>514</v>
      </c>
      <c r="S79" s="23" t="s">
        <v>80</v>
      </c>
      <c r="T79" s="22" t="n">
        <v>40</v>
      </c>
      <c r="U79" s="22"/>
      <c r="V79" s="22"/>
      <c r="W79" s="22"/>
      <c r="X79" s="22" t="n">
        <v>20</v>
      </c>
      <c r="Y79" s="22" t="n">
        <v>20</v>
      </c>
      <c r="Z79" s="22"/>
      <c r="AA79" s="22" t="n">
        <v>20</v>
      </c>
      <c r="AB79" s="22"/>
      <c r="AC79" s="22"/>
      <c r="AD79" s="23" t="s">
        <v>48</v>
      </c>
      <c r="AE79" s="23" t="s">
        <v>48</v>
      </c>
      <c r="AF79" s="23"/>
      <c r="AG79" s="23" t="s">
        <v>35</v>
      </c>
    </row>
    <row r="80" s="1" customFormat="true" ht="62" hidden="false" customHeight="true" outlineLevel="0" collapsed="false">
      <c r="A80" s="22" t="n">
        <v>74</v>
      </c>
      <c r="B80" s="23" t="s">
        <v>45</v>
      </c>
      <c r="C80" s="23" t="s">
        <v>498</v>
      </c>
      <c r="D80" s="23" t="s">
        <v>515</v>
      </c>
      <c r="E80" s="23" t="s">
        <v>74</v>
      </c>
      <c r="F80" s="23" t="s">
        <v>516</v>
      </c>
      <c r="G80" s="23" t="s">
        <v>517</v>
      </c>
      <c r="H80" s="23" t="s">
        <v>50</v>
      </c>
      <c r="I80" s="23" t="s">
        <v>51</v>
      </c>
      <c r="J80" s="23" t="s">
        <v>52</v>
      </c>
      <c r="K80" s="22" t="s">
        <v>53</v>
      </c>
      <c r="L80" s="23" t="s">
        <v>69</v>
      </c>
      <c r="M80" s="23" t="s">
        <v>513</v>
      </c>
      <c r="N80" s="23" t="s">
        <v>56</v>
      </c>
      <c r="O80" s="22" t="n">
        <v>20220401</v>
      </c>
      <c r="P80" s="22" t="n">
        <v>20221130</v>
      </c>
      <c r="Q80" s="23" t="s">
        <v>503</v>
      </c>
      <c r="R80" s="23" t="s">
        <v>518</v>
      </c>
      <c r="S80" s="23" t="s">
        <v>80</v>
      </c>
      <c r="T80" s="22" t="n">
        <v>80</v>
      </c>
      <c r="U80" s="22"/>
      <c r="V80" s="22"/>
      <c r="W80" s="22"/>
      <c r="X80" s="22" t="n">
        <f aca="false">Y80+Z80</f>
        <v>15</v>
      </c>
      <c r="Y80" s="22" t="n">
        <v>15</v>
      </c>
      <c r="Z80" s="22"/>
      <c r="AA80" s="22" t="n">
        <v>65</v>
      </c>
      <c r="AB80" s="22"/>
      <c r="AC80" s="22"/>
      <c r="AD80" s="23" t="s">
        <v>48</v>
      </c>
      <c r="AE80" s="23" t="s">
        <v>48</v>
      </c>
      <c r="AF80" s="22"/>
      <c r="AG80" s="23" t="s">
        <v>96</v>
      </c>
    </row>
    <row r="81" s="1" customFormat="true" ht="58" hidden="false" customHeight="true" outlineLevel="0" collapsed="false">
      <c r="A81" s="22" t="n">
        <v>75</v>
      </c>
      <c r="B81" s="23" t="s">
        <v>45</v>
      </c>
      <c r="C81" s="23" t="s">
        <v>498</v>
      </c>
      <c r="D81" s="23" t="s">
        <v>515</v>
      </c>
      <c r="E81" s="23" t="s">
        <v>74</v>
      </c>
      <c r="F81" s="23" t="s">
        <v>148</v>
      </c>
      <c r="G81" s="23" t="s">
        <v>519</v>
      </c>
      <c r="H81" s="23" t="s">
        <v>66</v>
      </c>
      <c r="I81" s="23" t="s">
        <v>136</v>
      </c>
      <c r="J81" s="23" t="s">
        <v>52</v>
      </c>
      <c r="K81" s="22" t="s">
        <v>53</v>
      </c>
      <c r="L81" s="23" t="s">
        <v>69</v>
      </c>
      <c r="M81" s="23" t="s">
        <v>520</v>
      </c>
      <c r="N81" s="23" t="s">
        <v>71</v>
      </c>
      <c r="O81" s="22" t="n">
        <v>20220401</v>
      </c>
      <c r="P81" s="22" t="n">
        <v>20221130</v>
      </c>
      <c r="Q81" s="23" t="s">
        <v>503</v>
      </c>
      <c r="R81" s="23" t="s">
        <v>521</v>
      </c>
      <c r="S81" s="23" t="s">
        <v>80</v>
      </c>
      <c r="T81" s="22" t="n">
        <v>1500</v>
      </c>
      <c r="U81" s="22" t="n">
        <v>300</v>
      </c>
      <c r="V81" s="22" t="n">
        <v>300</v>
      </c>
      <c r="W81" s="22"/>
      <c r="X81" s="22"/>
      <c r="Y81" s="22"/>
      <c r="Z81" s="22"/>
      <c r="AA81" s="22" t="n">
        <v>1200</v>
      </c>
      <c r="AB81" s="22"/>
      <c r="AC81" s="22"/>
      <c r="AD81" s="23" t="s">
        <v>48</v>
      </c>
      <c r="AE81" s="23" t="s">
        <v>48</v>
      </c>
      <c r="AF81" s="22"/>
      <c r="AG81" s="23" t="s">
        <v>96</v>
      </c>
    </row>
    <row r="82" s="1" customFormat="true" ht="62" hidden="false" customHeight="true" outlineLevel="0" collapsed="false">
      <c r="A82" s="22" t="n">
        <v>76</v>
      </c>
      <c r="B82" s="23" t="s">
        <v>45</v>
      </c>
      <c r="C82" s="23" t="s">
        <v>498</v>
      </c>
      <c r="D82" s="23" t="s">
        <v>522</v>
      </c>
      <c r="E82" s="23" t="s">
        <v>74</v>
      </c>
      <c r="F82" s="23" t="s">
        <v>523</v>
      </c>
      <c r="G82" s="23" t="s">
        <v>524</v>
      </c>
      <c r="H82" s="23" t="s">
        <v>50</v>
      </c>
      <c r="I82" s="23" t="s">
        <v>202</v>
      </c>
      <c r="J82" s="23" t="s">
        <v>52</v>
      </c>
      <c r="K82" s="22" t="s">
        <v>53</v>
      </c>
      <c r="L82" s="23" t="s">
        <v>69</v>
      </c>
      <c r="M82" s="23" t="s">
        <v>132</v>
      </c>
      <c r="N82" s="23" t="s">
        <v>525</v>
      </c>
      <c r="O82" s="22" t="n">
        <v>20220401</v>
      </c>
      <c r="P82" s="22" t="n">
        <v>20221130</v>
      </c>
      <c r="Q82" s="23" t="s">
        <v>503</v>
      </c>
      <c r="R82" s="23" t="s">
        <v>526</v>
      </c>
      <c r="S82" s="23" t="s">
        <v>80</v>
      </c>
      <c r="T82" s="22" t="n">
        <v>50</v>
      </c>
      <c r="U82" s="22"/>
      <c r="V82" s="22"/>
      <c r="W82" s="22"/>
      <c r="X82" s="22" t="n">
        <f aca="false">Y82+Z82</f>
        <v>15</v>
      </c>
      <c r="Y82" s="22" t="n">
        <v>15</v>
      </c>
      <c r="Z82" s="22"/>
      <c r="AA82" s="22" t="n">
        <v>35</v>
      </c>
      <c r="AB82" s="22"/>
      <c r="AC82" s="22"/>
      <c r="AD82" s="23" t="s">
        <v>48</v>
      </c>
      <c r="AE82" s="23" t="s">
        <v>48</v>
      </c>
      <c r="AF82" s="22"/>
      <c r="AG82" s="23" t="s">
        <v>96</v>
      </c>
    </row>
    <row r="83" s="1" customFormat="true" ht="62" hidden="false" customHeight="true" outlineLevel="0" collapsed="false">
      <c r="A83" s="22" t="n">
        <v>77</v>
      </c>
      <c r="B83" s="38" t="s">
        <v>45</v>
      </c>
      <c r="C83" s="38" t="s">
        <v>498</v>
      </c>
      <c r="D83" s="38" t="s">
        <v>527</v>
      </c>
      <c r="E83" s="38" t="s">
        <v>74</v>
      </c>
      <c r="F83" s="38" t="s">
        <v>528</v>
      </c>
      <c r="G83" s="29" t="s">
        <v>327</v>
      </c>
      <c r="H83" s="38" t="s">
        <v>50</v>
      </c>
      <c r="I83" s="38" t="s">
        <v>51</v>
      </c>
      <c r="J83" s="23" t="s">
        <v>52</v>
      </c>
      <c r="K83" s="39" t="s">
        <v>529</v>
      </c>
      <c r="L83" s="38" t="s">
        <v>69</v>
      </c>
      <c r="M83" s="38" t="s">
        <v>132</v>
      </c>
      <c r="N83" s="38" t="s">
        <v>56</v>
      </c>
      <c r="O83" s="22" t="n">
        <v>20220401</v>
      </c>
      <c r="P83" s="22" t="n">
        <v>20221130</v>
      </c>
      <c r="Q83" s="38" t="s">
        <v>503</v>
      </c>
      <c r="R83" s="38" t="s">
        <v>530</v>
      </c>
      <c r="S83" s="23" t="s">
        <v>80</v>
      </c>
      <c r="T83" s="40" t="n">
        <v>20</v>
      </c>
      <c r="U83" s="41"/>
      <c r="V83" s="41"/>
      <c r="W83" s="41"/>
      <c r="X83" s="41" t="n">
        <v>15</v>
      </c>
      <c r="Y83" s="41" t="n">
        <v>15</v>
      </c>
      <c r="Z83" s="41"/>
      <c r="AA83" s="41" t="n">
        <v>5</v>
      </c>
      <c r="AB83" s="41"/>
      <c r="AC83" s="41"/>
      <c r="AD83" s="23" t="s">
        <v>48</v>
      </c>
      <c r="AE83" s="23" t="s">
        <v>48</v>
      </c>
      <c r="AF83" s="22"/>
      <c r="AG83" s="23" t="s">
        <v>96</v>
      </c>
    </row>
    <row r="84" s="1" customFormat="true" ht="62" hidden="false" customHeight="true" outlineLevel="0" collapsed="false">
      <c r="A84" s="22" t="n">
        <v>78</v>
      </c>
      <c r="B84" s="42" t="s">
        <v>45</v>
      </c>
      <c r="C84" s="42" t="s">
        <v>498</v>
      </c>
      <c r="D84" s="42" t="s">
        <v>531</v>
      </c>
      <c r="E84" s="42" t="s">
        <v>74</v>
      </c>
      <c r="F84" s="42" t="s">
        <v>532</v>
      </c>
      <c r="G84" s="42" t="s">
        <v>533</v>
      </c>
      <c r="H84" s="42" t="s">
        <v>66</v>
      </c>
      <c r="I84" s="42" t="s">
        <v>136</v>
      </c>
      <c r="J84" s="23" t="s">
        <v>52</v>
      </c>
      <c r="K84" s="43" t="s">
        <v>53</v>
      </c>
      <c r="L84" s="42" t="s">
        <v>69</v>
      </c>
      <c r="M84" s="42" t="s">
        <v>534</v>
      </c>
      <c r="N84" s="42" t="s">
        <v>535</v>
      </c>
      <c r="O84" s="22" t="n">
        <v>20220401</v>
      </c>
      <c r="P84" s="22" t="n">
        <v>20221130</v>
      </c>
      <c r="Q84" s="42" t="s">
        <v>503</v>
      </c>
      <c r="R84" s="42" t="s">
        <v>536</v>
      </c>
      <c r="S84" s="23" t="s">
        <v>80</v>
      </c>
      <c r="T84" s="22" t="n">
        <v>20</v>
      </c>
      <c r="U84" s="22" t="n">
        <v>20</v>
      </c>
      <c r="V84" s="22"/>
      <c r="W84" s="22" t="n">
        <v>20</v>
      </c>
      <c r="X84" s="22"/>
      <c r="Y84" s="22"/>
      <c r="Z84" s="22"/>
      <c r="AA84" s="22"/>
      <c r="AB84" s="22"/>
      <c r="AC84" s="22"/>
      <c r="AD84" s="23" t="s">
        <v>48</v>
      </c>
      <c r="AE84" s="23" t="s">
        <v>48</v>
      </c>
      <c r="AF84" s="44"/>
      <c r="AG84" s="23" t="s">
        <v>96</v>
      </c>
    </row>
    <row r="85" s="2" customFormat="true" ht="155" hidden="false" customHeight="true" outlineLevel="0" collapsed="false">
      <c r="A85" s="22" t="n">
        <v>79</v>
      </c>
      <c r="B85" s="23" t="s">
        <v>45</v>
      </c>
      <c r="C85" s="23" t="s">
        <v>537</v>
      </c>
      <c r="D85" s="23" t="s">
        <v>538</v>
      </c>
      <c r="E85" s="23" t="s">
        <v>48</v>
      </c>
      <c r="F85" s="23" t="s">
        <v>539</v>
      </c>
      <c r="G85" s="23" t="s">
        <v>540</v>
      </c>
      <c r="H85" s="23" t="s">
        <v>66</v>
      </c>
      <c r="I85" s="23" t="s">
        <v>202</v>
      </c>
      <c r="J85" s="23" t="s">
        <v>52</v>
      </c>
      <c r="K85" s="22" t="n">
        <v>2022</v>
      </c>
      <c r="L85" s="22" t="s">
        <v>541</v>
      </c>
      <c r="M85" s="23" t="s">
        <v>542</v>
      </c>
      <c r="N85" s="23" t="s">
        <v>56</v>
      </c>
      <c r="O85" s="22" t="n">
        <v>20220401</v>
      </c>
      <c r="P85" s="22" t="n">
        <v>20220601</v>
      </c>
      <c r="Q85" s="23" t="s">
        <v>543</v>
      </c>
      <c r="R85" s="23" t="s">
        <v>544</v>
      </c>
      <c r="S85" s="23" t="s">
        <v>80</v>
      </c>
      <c r="T85" s="22" t="n">
        <v>620</v>
      </c>
      <c r="U85" s="22" t="n">
        <v>620</v>
      </c>
      <c r="V85" s="22" t="n">
        <v>620</v>
      </c>
      <c r="W85" s="22"/>
      <c r="X85" s="22"/>
      <c r="Y85" s="22"/>
      <c r="Z85" s="22"/>
      <c r="AA85" s="22"/>
      <c r="AB85" s="22"/>
      <c r="AC85" s="22"/>
      <c r="AD85" s="23" t="s">
        <v>48</v>
      </c>
      <c r="AE85" s="23" t="s">
        <v>48</v>
      </c>
      <c r="AF85" s="23"/>
      <c r="AG85" s="23" t="s">
        <v>545</v>
      </c>
    </row>
    <row r="86" customFormat="false" ht="105" hidden="false" customHeight="true" outlineLevel="0" collapsed="false">
      <c r="A86" s="22" t="n">
        <v>80</v>
      </c>
      <c r="B86" s="23" t="s">
        <v>45</v>
      </c>
      <c r="C86" s="23" t="s">
        <v>537</v>
      </c>
      <c r="D86" s="23" t="s">
        <v>546</v>
      </c>
      <c r="E86" s="23" t="s">
        <v>74</v>
      </c>
      <c r="F86" s="23" t="s">
        <v>547</v>
      </c>
      <c r="G86" s="23" t="s">
        <v>548</v>
      </c>
      <c r="H86" s="23" t="s">
        <v>50</v>
      </c>
      <c r="I86" s="23" t="s">
        <v>51</v>
      </c>
      <c r="J86" s="23" t="s">
        <v>52</v>
      </c>
      <c r="K86" s="22" t="n">
        <v>2022</v>
      </c>
      <c r="L86" s="22" t="s">
        <v>549</v>
      </c>
      <c r="M86" s="23" t="s">
        <v>550</v>
      </c>
      <c r="N86" s="23" t="s">
        <v>71</v>
      </c>
      <c r="O86" s="22" t="n">
        <v>20220401</v>
      </c>
      <c r="P86" s="22" t="n">
        <v>20221201</v>
      </c>
      <c r="Q86" s="23" t="s">
        <v>543</v>
      </c>
      <c r="R86" s="23" t="s">
        <v>551</v>
      </c>
      <c r="S86" s="23" t="s">
        <v>80</v>
      </c>
      <c r="T86" s="22" t="n">
        <v>89.6</v>
      </c>
      <c r="U86" s="22"/>
      <c r="V86" s="22"/>
      <c r="W86" s="22"/>
      <c r="X86" s="22" t="n">
        <f aca="false">Y86+Z86</f>
        <v>20</v>
      </c>
      <c r="Y86" s="22" t="n">
        <v>20</v>
      </c>
      <c r="Z86" s="22"/>
      <c r="AA86" s="22" t="n">
        <v>70</v>
      </c>
      <c r="AB86" s="22"/>
      <c r="AC86" s="22"/>
      <c r="AD86" s="23" t="s">
        <v>48</v>
      </c>
      <c r="AE86" s="23" t="s">
        <v>48</v>
      </c>
      <c r="AF86" s="23"/>
      <c r="AG86" s="23" t="s">
        <v>96</v>
      </c>
    </row>
    <row r="87" customFormat="false" ht="123" hidden="false" customHeight="true" outlineLevel="0" collapsed="false">
      <c r="A87" s="22" t="n">
        <v>81</v>
      </c>
      <c r="B87" s="23" t="s">
        <v>45</v>
      </c>
      <c r="C87" s="23" t="s">
        <v>537</v>
      </c>
      <c r="D87" s="23" t="s">
        <v>552</v>
      </c>
      <c r="E87" s="23" t="s">
        <v>48</v>
      </c>
      <c r="F87" s="23" t="s">
        <v>553</v>
      </c>
      <c r="G87" s="23" t="s">
        <v>554</v>
      </c>
      <c r="H87" s="23" t="s">
        <v>50</v>
      </c>
      <c r="I87" s="23" t="s">
        <v>51</v>
      </c>
      <c r="J87" s="23" t="s">
        <v>52</v>
      </c>
      <c r="K87" s="22" t="n">
        <v>2022</v>
      </c>
      <c r="L87" s="23" t="s">
        <v>555</v>
      </c>
      <c r="M87" s="23" t="s">
        <v>556</v>
      </c>
      <c r="N87" s="23" t="s">
        <v>263</v>
      </c>
      <c r="O87" s="22" t="n">
        <v>20220820</v>
      </c>
      <c r="P87" s="22" t="n">
        <v>20221120</v>
      </c>
      <c r="Q87" s="23" t="s">
        <v>543</v>
      </c>
      <c r="R87" s="22" t="s">
        <v>557</v>
      </c>
      <c r="S87" s="23" t="s">
        <v>61</v>
      </c>
      <c r="T87" s="22" t="n">
        <v>68</v>
      </c>
      <c r="U87" s="22"/>
      <c r="V87" s="22"/>
      <c r="W87" s="22"/>
      <c r="X87" s="22" t="n">
        <f aca="false">Y87+Z87</f>
        <v>20</v>
      </c>
      <c r="Y87" s="22" t="n">
        <v>20</v>
      </c>
      <c r="Z87" s="22"/>
      <c r="AA87" s="22" t="n">
        <v>48</v>
      </c>
      <c r="AB87" s="22"/>
      <c r="AC87" s="22"/>
      <c r="AD87" s="23" t="s">
        <v>48</v>
      </c>
      <c r="AE87" s="23" t="s">
        <v>48</v>
      </c>
      <c r="AF87" s="22"/>
      <c r="AG87" s="23" t="s">
        <v>35</v>
      </c>
    </row>
    <row r="88" customFormat="false" ht="62" hidden="false" customHeight="true" outlineLevel="0" collapsed="false">
      <c r="A88" s="22" t="n">
        <v>82</v>
      </c>
      <c r="B88" s="23" t="s">
        <v>45</v>
      </c>
      <c r="C88" s="23" t="s">
        <v>537</v>
      </c>
      <c r="D88" s="23" t="s">
        <v>558</v>
      </c>
      <c r="E88" s="23" t="s">
        <v>48</v>
      </c>
      <c r="F88" s="23" t="s">
        <v>559</v>
      </c>
      <c r="G88" s="23" t="s">
        <v>560</v>
      </c>
      <c r="H88" s="23" t="s">
        <v>50</v>
      </c>
      <c r="I88" s="23" t="s">
        <v>51</v>
      </c>
      <c r="J88" s="23" t="s">
        <v>52</v>
      </c>
      <c r="K88" s="22" t="n">
        <v>2022</v>
      </c>
      <c r="L88" s="23" t="s">
        <v>561</v>
      </c>
      <c r="M88" s="23" t="s">
        <v>562</v>
      </c>
      <c r="N88" s="23" t="s">
        <v>263</v>
      </c>
      <c r="O88" s="22" t="n">
        <v>20220401</v>
      </c>
      <c r="P88" s="22" t="n">
        <v>20220601</v>
      </c>
      <c r="Q88" s="23" t="s">
        <v>543</v>
      </c>
      <c r="R88" s="23" t="s">
        <v>563</v>
      </c>
      <c r="S88" s="23" t="s">
        <v>80</v>
      </c>
      <c r="T88" s="22" t="n">
        <v>58</v>
      </c>
      <c r="U88" s="22"/>
      <c r="V88" s="22"/>
      <c r="W88" s="22"/>
      <c r="X88" s="22" t="n">
        <f aca="false">Y88+Z88</f>
        <v>20</v>
      </c>
      <c r="Y88" s="22" t="n">
        <v>20</v>
      </c>
      <c r="Z88" s="22"/>
      <c r="AA88" s="22" t="n">
        <v>38</v>
      </c>
      <c r="AB88" s="22"/>
      <c r="AC88" s="22"/>
      <c r="AD88" s="23" t="s">
        <v>48</v>
      </c>
      <c r="AE88" s="23" t="s">
        <v>48</v>
      </c>
      <c r="AF88" s="22"/>
      <c r="AG88" s="23" t="s">
        <v>96</v>
      </c>
    </row>
    <row r="89" customFormat="false" ht="69" hidden="false" customHeight="true" outlineLevel="0" collapsed="false">
      <c r="A89" s="22" t="n">
        <v>83</v>
      </c>
      <c r="B89" s="23" t="s">
        <v>45</v>
      </c>
      <c r="C89" s="23" t="s">
        <v>537</v>
      </c>
      <c r="D89" s="23" t="s">
        <v>564</v>
      </c>
      <c r="E89" s="23" t="s">
        <v>48</v>
      </c>
      <c r="F89" s="23" t="s">
        <v>565</v>
      </c>
      <c r="G89" s="22" t="s">
        <v>566</v>
      </c>
      <c r="H89" s="23" t="s">
        <v>50</v>
      </c>
      <c r="I89" s="23" t="s">
        <v>51</v>
      </c>
      <c r="J89" s="23" t="s">
        <v>52</v>
      </c>
      <c r="K89" s="22" t="s">
        <v>53</v>
      </c>
      <c r="L89" s="23" t="s">
        <v>567</v>
      </c>
      <c r="M89" s="23" t="s">
        <v>132</v>
      </c>
      <c r="N89" s="23" t="s">
        <v>71</v>
      </c>
      <c r="O89" s="22" t="n">
        <v>20220701</v>
      </c>
      <c r="P89" s="22" t="n">
        <v>20221001</v>
      </c>
      <c r="Q89" s="23" t="s">
        <v>543</v>
      </c>
      <c r="R89" s="22" t="s">
        <v>568</v>
      </c>
      <c r="S89" s="23" t="s">
        <v>80</v>
      </c>
      <c r="T89" s="22" t="n">
        <v>60</v>
      </c>
      <c r="U89" s="22"/>
      <c r="V89" s="22"/>
      <c r="W89" s="22"/>
      <c r="X89" s="22" t="n">
        <f aca="false">Y89+Z89</f>
        <v>20</v>
      </c>
      <c r="Y89" s="22" t="n">
        <v>20</v>
      </c>
      <c r="Z89" s="22"/>
      <c r="AA89" s="22" t="n">
        <v>40</v>
      </c>
      <c r="AB89" s="22"/>
      <c r="AC89" s="22"/>
      <c r="AD89" s="23" t="s">
        <v>48</v>
      </c>
      <c r="AE89" s="23" t="s">
        <v>48</v>
      </c>
      <c r="AF89" s="22"/>
      <c r="AG89" s="23" t="s">
        <v>35</v>
      </c>
    </row>
    <row r="90" customFormat="false" ht="94" hidden="false" customHeight="true" outlineLevel="0" collapsed="false">
      <c r="A90" s="22" t="n">
        <v>84</v>
      </c>
      <c r="B90" s="23" t="s">
        <v>45</v>
      </c>
      <c r="C90" s="23" t="s">
        <v>537</v>
      </c>
      <c r="D90" s="23" t="s">
        <v>569</v>
      </c>
      <c r="E90" s="23" t="s">
        <v>74</v>
      </c>
      <c r="F90" s="23" t="s">
        <v>570</v>
      </c>
      <c r="G90" s="23" t="s">
        <v>571</v>
      </c>
      <c r="H90" s="23" t="s">
        <v>50</v>
      </c>
      <c r="I90" s="23" t="s">
        <v>51</v>
      </c>
      <c r="J90" s="23" t="s">
        <v>52</v>
      </c>
      <c r="K90" s="22" t="s">
        <v>53</v>
      </c>
      <c r="L90" s="23" t="s">
        <v>54</v>
      </c>
      <c r="M90" s="23" t="s">
        <v>572</v>
      </c>
      <c r="N90" s="23" t="s">
        <v>71</v>
      </c>
      <c r="O90" s="22" t="n">
        <v>20220501</v>
      </c>
      <c r="P90" s="22" t="n">
        <v>20221120</v>
      </c>
      <c r="Q90" s="23" t="s">
        <v>543</v>
      </c>
      <c r="R90" s="23" t="s">
        <v>573</v>
      </c>
      <c r="S90" s="23" t="s">
        <v>80</v>
      </c>
      <c r="T90" s="22" t="n">
        <v>60</v>
      </c>
      <c r="U90" s="22"/>
      <c r="V90" s="22"/>
      <c r="W90" s="22"/>
      <c r="X90" s="22" t="n">
        <f aca="false">Y90+Z90</f>
        <v>20</v>
      </c>
      <c r="Y90" s="22" t="n">
        <v>20</v>
      </c>
      <c r="Z90" s="22"/>
      <c r="AA90" s="22" t="n">
        <v>40</v>
      </c>
      <c r="AB90" s="22"/>
      <c r="AC90" s="22"/>
      <c r="AD90" s="23" t="s">
        <v>48</v>
      </c>
      <c r="AE90" s="23" t="s">
        <v>48</v>
      </c>
      <c r="AF90" s="22"/>
      <c r="AG90" s="23" t="s">
        <v>96</v>
      </c>
      <c r="AH90" s="45"/>
    </row>
    <row r="91" customFormat="false" ht="62" hidden="false" customHeight="true" outlineLevel="0" collapsed="false">
      <c r="A91" s="22" t="n">
        <v>85</v>
      </c>
      <c r="B91" s="23" t="s">
        <v>45</v>
      </c>
      <c r="C91" s="23" t="s">
        <v>537</v>
      </c>
      <c r="D91" s="23" t="s">
        <v>574</v>
      </c>
      <c r="E91" s="23" t="s">
        <v>74</v>
      </c>
      <c r="F91" s="23" t="s">
        <v>575</v>
      </c>
      <c r="G91" s="23" t="s">
        <v>576</v>
      </c>
      <c r="H91" s="23" t="s">
        <v>50</v>
      </c>
      <c r="I91" s="23" t="s">
        <v>577</v>
      </c>
      <c r="J91" s="23" t="s">
        <v>52</v>
      </c>
      <c r="K91" s="22" t="n">
        <v>2022</v>
      </c>
      <c r="L91" s="23" t="s">
        <v>54</v>
      </c>
      <c r="M91" s="23" t="s">
        <v>578</v>
      </c>
      <c r="N91" s="23" t="s">
        <v>56</v>
      </c>
      <c r="O91" s="22" t="n">
        <v>20220501</v>
      </c>
      <c r="P91" s="22" t="n">
        <v>20221201</v>
      </c>
      <c r="Q91" s="23" t="s">
        <v>543</v>
      </c>
      <c r="R91" s="23" t="s">
        <v>579</v>
      </c>
      <c r="S91" s="23" t="s">
        <v>80</v>
      </c>
      <c r="T91" s="22" t="n">
        <v>75</v>
      </c>
      <c r="U91" s="22"/>
      <c r="V91" s="22"/>
      <c r="W91" s="22"/>
      <c r="X91" s="22" t="n">
        <f aca="false">Y91+Z91</f>
        <v>20</v>
      </c>
      <c r="Y91" s="22" t="n">
        <v>20</v>
      </c>
      <c r="Z91" s="22"/>
      <c r="AA91" s="22" t="n">
        <v>55</v>
      </c>
      <c r="AB91" s="22"/>
      <c r="AC91" s="22"/>
      <c r="AD91" s="23" t="s">
        <v>48</v>
      </c>
      <c r="AE91" s="23" t="s">
        <v>48</v>
      </c>
      <c r="AF91" s="22"/>
      <c r="AG91" s="23" t="s">
        <v>96</v>
      </c>
    </row>
    <row r="92" s="46" customFormat="true" ht="72" hidden="false" customHeight="true" outlineLevel="0" collapsed="false">
      <c r="A92" s="22" t="n">
        <v>86</v>
      </c>
      <c r="B92" s="23" t="s">
        <v>45</v>
      </c>
      <c r="C92" s="23" t="s">
        <v>580</v>
      </c>
      <c r="D92" s="23" t="s">
        <v>581</v>
      </c>
      <c r="E92" s="22"/>
      <c r="F92" s="23" t="s">
        <v>582</v>
      </c>
      <c r="G92" s="23" t="s">
        <v>583</v>
      </c>
      <c r="H92" s="23" t="s">
        <v>584</v>
      </c>
      <c r="I92" s="23" t="s">
        <v>584</v>
      </c>
      <c r="J92" s="23" t="s">
        <v>52</v>
      </c>
      <c r="K92" s="22" t="n">
        <v>2022</v>
      </c>
      <c r="L92" s="23" t="s">
        <v>585</v>
      </c>
      <c r="M92" s="23" t="s">
        <v>586</v>
      </c>
      <c r="N92" s="23" t="s">
        <v>587</v>
      </c>
      <c r="O92" s="22" t="n">
        <v>20220401</v>
      </c>
      <c r="P92" s="22" t="n">
        <v>20221231</v>
      </c>
      <c r="Q92" s="23" t="s">
        <v>588</v>
      </c>
      <c r="R92" s="22" t="s">
        <v>589</v>
      </c>
      <c r="S92" s="23" t="s">
        <v>80</v>
      </c>
      <c r="T92" s="22" t="n">
        <v>103</v>
      </c>
      <c r="U92" s="22" t="n">
        <v>103</v>
      </c>
      <c r="V92" s="22"/>
      <c r="W92" s="22" t="n">
        <v>103</v>
      </c>
      <c r="X92" s="22"/>
      <c r="Y92" s="22"/>
      <c r="Z92" s="22"/>
      <c r="AA92" s="22"/>
      <c r="AB92" s="22"/>
      <c r="AC92" s="22"/>
      <c r="AD92" s="22"/>
      <c r="AE92" s="22"/>
      <c r="AF92" s="22"/>
      <c r="AG92" s="22"/>
    </row>
    <row r="93" s="1" customFormat="true" ht="62" hidden="false" customHeight="true" outlineLevel="0" collapsed="false">
      <c r="A93" s="22" t="n">
        <v>87</v>
      </c>
      <c r="B93" s="23" t="s">
        <v>45</v>
      </c>
      <c r="C93" s="23" t="s">
        <v>498</v>
      </c>
      <c r="D93" s="23" t="s">
        <v>590</v>
      </c>
      <c r="E93" s="23" t="s">
        <v>74</v>
      </c>
      <c r="F93" s="23" t="s">
        <v>590</v>
      </c>
      <c r="G93" s="23" t="s">
        <v>591</v>
      </c>
      <c r="H93" s="23" t="s">
        <v>592</v>
      </c>
      <c r="I93" s="23" t="s">
        <v>593</v>
      </c>
      <c r="J93" s="23" t="s">
        <v>52</v>
      </c>
      <c r="K93" s="22" t="n">
        <v>2022</v>
      </c>
      <c r="L93" s="23" t="s">
        <v>594</v>
      </c>
      <c r="M93" s="23" t="s">
        <v>595</v>
      </c>
      <c r="N93" s="23" t="s">
        <v>71</v>
      </c>
      <c r="O93" s="22" t="n">
        <v>20220701</v>
      </c>
      <c r="P93" s="22" t="n">
        <v>20221231</v>
      </c>
      <c r="Q93" s="23" t="s">
        <v>596</v>
      </c>
      <c r="R93" s="23" t="s">
        <v>597</v>
      </c>
      <c r="S93" s="23" t="s">
        <v>61</v>
      </c>
      <c r="T93" s="22" t="n">
        <v>120</v>
      </c>
      <c r="U93" s="22" t="n">
        <v>120</v>
      </c>
      <c r="V93" s="22" t="n">
        <v>120</v>
      </c>
      <c r="W93" s="22"/>
      <c r="X93" s="22"/>
      <c r="Y93" s="22"/>
      <c r="Z93" s="22"/>
      <c r="AA93" s="22"/>
      <c r="AB93" s="22"/>
      <c r="AC93" s="22"/>
      <c r="AD93" s="22"/>
      <c r="AE93" s="22"/>
      <c r="AF93" s="23"/>
      <c r="AG93" s="23" t="s">
        <v>96</v>
      </c>
    </row>
    <row r="94" s="1" customFormat="true" ht="62" hidden="false" customHeight="true" outlineLevel="0" collapsed="false">
      <c r="A94" s="22" t="n">
        <v>88</v>
      </c>
      <c r="B94" s="23" t="s">
        <v>45</v>
      </c>
      <c r="C94" s="23" t="s">
        <v>198</v>
      </c>
      <c r="D94" s="23" t="s">
        <v>598</v>
      </c>
      <c r="E94" s="23" t="s">
        <v>74</v>
      </c>
      <c r="F94" s="23" t="s">
        <v>598</v>
      </c>
      <c r="G94" s="23" t="s">
        <v>591</v>
      </c>
      <c r="H94" s="23" t="s">
        <v>592</v>
      </c>
      <c r="I94" s="23" t="s">
        <v>593</v>
      </c>
      <c r="J94" s="23" t="s">
        <v>52</v>
      </c>
      <c r="K94" s="22" t="n">
        <v>2022</v>
      </c>
      <c r="L94" s="23" t="s">
        <v>599</v>
      </c>
      <c r="M94" s="23" t="s">
        <v>595</v>
      </c>
      <c r="N94" s="23" t="s">
        <v>71</v>
      </c>
      <c r="O94" s="22" t="n">
        <v>20220701</v>
      </c>
      <c r="P94" s="22" t="n">
        <v>20221231</v>
      </c>
      <c r="Q94" s="23" t="s">
        <v>596</v>
      </c>
      <c r="R94" s="23" t="s">
        <v>597</v>
      </c>
      <c r="S94" s="23" t="s">
        <v>61</v>
      </c>
      <c r="T94" s="22" t="n">
        <v>120</v>
      </c>
      <c r="U94" s="22" t="n">
        <v>120</v>
      </c>
      <c r="V94" s="22" t="n">
        <v>120</v>
      </c>
      <c r="W94" s="22"/>
      <c r="X94" s="22"/>
      <c r="Y94" s="22"/>
      <c r="Z94" s="22"/>
      <c r="AA94" s="22"/>
      <c r="AB94" s="22"/>
      <c r="AC94" s="22"/>
      <c r="AD94" s="22"/>
      <c r="AE94" s="22"/>
      <c r="AF94" s="23"/>
      <c r="AG94" s="23" t="s">
        <v>96</v>
      </c>
    </row>
    <row r="95" customFormat="false" ht="62" hidden="false" customHeight="true" outlineLevel="0" collapsed="false">
      <c r="A95" s="22" t="n">
        <v>89</v>
      </c>
      <c r="B95" s="23" t="s">
        <v>45</v>
      </c>
      <c r="C95" s="22" t="s">
        <v>600</v>
      </c>
      <c r="D95" s="23" t="s">
        <v>601</v>
      </c>
      <c r="E95" s="23"/>
      <c r="F95" s="23" t="s">
        <v>602</v>
      </c>
      <c r="G95" s="23" t="s">
        <v>603</v>
      </c>
      <c r="H95" s="23" t="s">
        <v>592</v>
      </c>
      <c r="I95" s="23" t="s">
        <v>593</v>
      </c>
      <c r="J95" s="23" t="s">
        <v>52</v>
      </c>
      <c r="K95" s="22" t="n">
        <v>2022</v>
      </c>
      <c r="L95" s="23" t="s">
        <v>604</v>
      </c>
      <c r="M95" s="23" t="s">
        <v>605</v>
      </c>
      <c r="N95" s="23" t="s">
        <v>71</v>
      </c>
      <c r="O95" s="22" t="n">
        <v>20220701</v>
      </c>
      <c r="P95" s="22" t="n">
        <v>20221231</v>
      </c>
      <c r="Q95" s="23" t="s">
        <v>596</v>
      </c>
      <c r="R95" s="23" t="s">
        <v>606</v>
      </c>
      <c r="S95" s="23" t="s">
        <v>61</v>
      </c>
      <c r="T95" s="22" t="n">
        <v>86</v>
      </c>
      <c r="U95" s="22" t="n">
        <v>86</v>
      </c>
      <c r="V95" s="22" t="n">
        <v>86</v>
      </c>
      <c r="W95" s="22"/>
      <c r="X95" s="22"/>
      <c r="Y95" s="22"/>
      <c r="Z95" s="22"/>
      <c r="AA95" s="22"/>
      <c r="AB95" s="22"/>
      <c r="AC95" s="22"/>
      <c r="AD95" s="22"/>
      <c r="AE95" s="22"/>
      <c r="AF95" s="23"/>
      <c r="AG95" s="22"/>
    </row>
    <row r="96" s="47" customFormat="true" ht="62" hidden="false" customHeight="true" outlineLevel="0" collapsed="false">
      <c r="A96" s="22" t="n">
        <v>90</v>
      </c>
      <c r="B96" s="23" t="s">
        <v>45</v>
      </c>
      <c r="C96" s="23" t="s">
        <v>198</v>
      </c>
      <c r="D96" s="23" t="s">
        <v>607</v>
      </c>
      <c r="E96" s="23" t="s">
        <v>48</v>
      </c>
      <c r="F96" s="23" t="s">
        <v>608</v>
      </c>
      <c r="G96" s="23" t="s">
        <v>609</v>
      </c>
      <c r="H96" s="23" t="s">
        <v>50</v>
      </c>
      <c r="I96" s="23" t="s">
        <v>610</v>
      </c>
      <c r="J96" s="23" t="s">
        <v>52</v>
      </c>
      <c r="K96" s="22" t="n">
        <v>2022</v>
      </c>
      <c r="L96" s="22" t="s">
        <v>611</v>
      </c>
      <c r="M96" s="23" t="s">
        <v>612</v>
      </c>
      <c r="N96" s="23" t="s">
        <v>139</v>
      </c>
      <c r="O96" s="22" t="n">
        <v>20220420</v>
      </c>
      <c r="P96" s="22" t="n">
        <v>20221030</v>
      </c>
      <c r="Q96" s="23" t="s">
        <v>596</v>
      </c>
      <c r="R96" s="23" t="s">
        <v>613</v>
      </c>
      <c r="S96" s="23" t="s">
        <v>80</v>
      </c>
      <c r="T96" s="22" t="n">
        <v>200</v>
      </c>
      <c r="U96" s="22" t="n">
        <v>150</v>
      </c>
      <c r="V96" s="22" t="n">
        <v>150</v>
      </c>
      <c r="W96" s="22"/>
      <c r="X96" s="22"/>
      <c r="Y96" s="22"/>
      <c r="Z96" s="22"/>
      <c r="AA96" s="22" t="n">
        <v>50</v>
      </c>
      <c r="AB96" s="22"/>
      <c r="AC96" s="22"/>
      <c r="AD96" s="22"/>
      <c r="AE96" s="22"/>
      <c r="AF96" s="23"/>
      <c r="AG96" s="22"/>
    </row>
    <row r="97" s="47" customFormat="true" ht="62" hidden="false" customHeight="true" outlineLevel="0" collapsed="false">
      <c r="A97" s="22" t="n">
        <v>91</v>
      </c>
      <c r="B97" s="23" t="s">
        <v>45</v>
      </c>
      <c r="C97" s="23" t="s">
        <v>198</v>
      </c>
      <c r="D97" s="23" t="s">
        <v>614</v>
      </c>
      <c r="E97" s="23" t="s">
        <v>74</v>
      </c>
      <c r="F97" s="23" t="s">
        <v>615</v>
      </c>
      <c r="G97" s="23" t="s">
        <v>616</v>
      </c>
      <c r="H97" s="23" t="s">
        <v>50</v>
      </c>
      <c r="I97" s="23" t="s">
        <v>610</v>
      </c>
      <c r="J97" s="23" t="s">
        <v>52</v>
      </c>
      <c r="K97" s="22" t="n">
        <v>2022</v>
      </c>
      <c r="L97" s="23" t="s">
        <v>617</v>
      </c>
      <c r="M97" s="23" t="s">
        <v>612</v>
      </c>
      <c r="N97" s="23" t="s">
        <v>139</v>
      </c>
      <c r="O97" s="22" t="n">
        <v>20220420</v>
      </c>
      <c r="P97" s="22" t="n">
        <v>20221030</v>
      </c>
      <c r="Q97" s="23" t="s">
        <v>596</v>
      </c>
      <c r="R97" s="23" t="s">
        <v>618</v>
      </c>
      <c r="S97" s="23" t="s">
        <v>80</v>
      </c>
      <c r="T97" s="22" t="n">
        <v>195</v>
      </c>
      <c r="U97" s="22" t="n">
        <v>150</v>
      </c>
      <c r="V97" s="22" t="n">
        <v>150</v>
      </c>
      <c r="W97" s="22"/>
      <c r="X97" s="22"/>
      <c r="Y97" s="22"/>
      <c r="Z97" s="22"/>
      <c r="AA97" s="22" t="n">
        <v>45</v>
      </c>
      <c r="AB97" s="22"/>
      <c r="AC97" s="22"/>
      <c r="AD97" s="22"/>
      <c r="AE97" s="22"/>
      <c r="AF97" s="23"/>
      <c r="AG97" s="23" t="s">
        <v>96</v>
      </c>
    </row>
    <row r="98" s="48" customFormat="true" ht="258" hidden="false" customHeight="true" outlineLevel="0" collapsed="false">
      <c r="A98" s="22" t="n">
        <v>92</v>
      </c>
      <c r="B98" s="23" t="s">
        <v>45</v>
      </c>
      <c r="C98" s="23" t="s">
        <v>619</v>
      </c>
      <c r="D98" s="23" t="s">
        <v>601</v>
      </c>
      <c r="E98" s="23"/>
      <c r="F98" s="23" t="s">
        <v>601</v>
      </c>
      <c r="G98" s="23" t="s">
        <v>620</v>
      </c>
      <c r="H98" s="23" t="s">
        <v>66</v>
      </c>
      <c r="I98" s="23" t="s">
        <v>202</v>
      </c>
      <c r="J98" s="23" t="s">
        <v>52</v>
      </c>
      <c r="K98" s="22" t="s">
        <v>621</v>
      </c>
      <c r="L98" s="22" t="s">
        <v>622</v>
      </c>
      <c r="M98" s="22" t="s">
        <v>623</v>
      </c>
      <c r="N98" s="23" t="s">
        <v>125</v>
      </c>
      <c r="O98" s="22" t="n">
        <v>20220401</v>
      </c>
      <c r="P98" s="22" t="n">
        <v>20221220</v>
      </c>
      <c r="Q98" s="23" t="s">
        <v>624</v>
      </c>
      <c r="R98" s="22" t="s">
        <v>623</v>
      </c>
      <c r="S98" s="23" t="s">
        <v>80</v>
      </c>
      <c r="T98" s="22" t="n">
        <v>800</v>
      </c>
      <c r="U98" s="22" t="n">
        <v>300</v>
      </c>
      <c r="V98" s="22"/>
      <c r="W98" s="22" t="n">
        <v>300</v>
      </c>
      <c r="X98" s="22"/>
      <c r="Y98" s="22"/>
      <c r="Z98" s="22"/>
      <c r="AA98" s="22" t="n">
        <v>500</v>
      </c>
      <c r="AB98" s="22"/>
      <c r="AC98" s="22"/>
      <c r="AD98" s="22"/>
      <c r="AE98" s="22"/>
      <c r="AF98" s="22"/>
      <c r="AG98" s="22"/>
    </row>
    <row r="99" s="48" customFormat="true" ht="204" hidden="false" customHeight="true" outlineLevel="0" collapsed="false">
      <c r="A99" s="22" t="n">
        <v>93</v>
      </c>
      <c r="B99" s="23" t="s">
        <v>45</v>
      </c>
      <c r="C99" s="23" t="s">
        <v>198</v>
      </c>
      <c r="D99" s="23" t="s">
        <v>625</v>
      </c>
      <c r="E99" s="23" t="s">
        <v>74</v>
      </c>
      <c r="F99" s="22" t="s">
        <v>626</v>
      </c>
      <c r="G99" s="22" t="s">
        <v>627</v>
      </c>
      <c r="H99" s="23" t="s">
        <v>66</v>
      </c>
      <c r="I99" s="23" t="s">
        <v>202</v>
      </c>
      <c r="J99" s="23" t="s">
        <v>52</v>
      </c>
      <c r="K99" s="22" t="s">
        <v>621</v>
      </c>
      <c r="L99" s="22" t="s">
        <v>628</v>
      </c>
      <c r="M99" s="22" t="s">
        <v>629</v>
      </c>
      <c r="N99" s="23" t="s">
        <v>125</v>
      </c>
      <c r="O99" s="22" t="s">
        <v>630</v>
      </c>
      <c r="P99" s="22" t="n">
        <v>20221201</v>
      </c>
      <c r="Q99" s="23" t="s">
        <v>624</v>
      </c>
      <c r="R99" s="22" t="s">
        <v>629</v>
      </c>
      <c r="S99" s="23" t="s">
        <v>80</v>
      </c>
      <c r="T99" s="22" t="n">
        <v>5000</v>
      </c>
      <c r="U99" s="22" t="n">
        <v>200</v>
      </c>
      <c r="V99" s="22"/>
      <c r="W99" s="22" t="n">
        <v>200</v>
      </c>
      <c r="X99" s="22"/>
      <c r="Y99" s="22"/>
      <c r="Z99" s="22"/>
      <c r="AA99" s="22" t="n">
        <v>4800</v>
      </c>
      <c r="AB99" s="22"/>
      <c r="AC99" s="22"/>
      <c r="AD99" s="22"/>
      <c r="AE99" s="22"/>
      <c r="AF99" s="22"/>
      <c r="AG99" s="23" t="s">
        <v>96</v>
      </c>
    </row>
    <row r="100" customFormat="false" ht="70" hidden="false" customHeight="true" outlineLevel="0" collapsed="false">
      <c r="A100" s="22" t="n">
        <v>94</v>
      </c>
      <c r="B100" s="23" t="s">
        <v>45</v>
      </c>
      <c r="C100" s="22" t="s">
        <v>600</v>
      </c>
      <c r="D100" s="22" t="n">
        <v>175</v>
      </c>
      <c r="E100" s="23" t="s">
        <v>48</v>
      </c>
      <c r="F100" s="23" t="s">
        <v>631</v>
      </c>
      <c r="G100" s="23" t="s">
        <v>632</v>
      </c>
      <c r="H100" s="23" t="s">
        <v>633</v>
      </c>
      <c r="I100" s="23" t="s">
        <v>202</v>
      </c>
      <c r="J100" s="23" t="s">
        <v>52</v>
      </c>
      <c r="K100" s="22" t="s">
        <v>53</v>
      </c>
      <c r="L100" s="23" t="s">
        <v>634</v>
      </c>
      <c r="M100" s="23" t="s">
        <v>635</v>
      </c>
      <c r="N100" s="23" t="s">
        <v>125</v>
      </c>
      <c r="O100" s="22" t="n">
        <v>20220401</v>
      </c>
      <c r="P100" s="22" t="n">
        <v>20221220</v>
      </c>
      <c r="Q100" s="23" t="s">
        <v>624</v>
      </c>
      <c r="R100" s="23" t="s">
        <v>636</v>
      </c>
      <c r="S100" s="23" t="s">
        <v>61</v>
      </c>
      <c r="T100" s="22" t="n">
        <v>2000</v>
      </c>
      <c r="U100" s="22"/>
      <c r="V100" s="22"/>
      <c r="W100" s="22"/>
      <c r="X100" s="22" t="n">
        <f aca="false">Y100+Z100</f>
        <v>2000</v>
      </c>
      <c r="Y100" s="22" t="n">
        <v>2000</v>
      </c>
      <c r="Z100" s="22"/>
      <c r="AA100" s="22"/>
      <c r="AB100" s="22"/>
      <c r="AC100" s="22"/>
      <c r="AD100" s="22"/>
      <c r="AE100" s="22"/>
      <c r="AF100" s="23"/>
      <c r="AG100" s="22"/>
    </row>
    <row r="101" customFormat="false" ht="91" hidden="false" customHeight="true" outlineLevel="0" collapsed="false">
      <c r="A101" s="22" t="n">
        <v>95</v>
      </c>
      <c r="B101" s="23" t="s">
        <v>45</v>
      </c>
      <c r="C101" s="22" t="s">
        <v>600</v>
      </c>
      <c r="D101" s="22" t="n">
        <v>175</v>
      </c>
      <c r="E101" s="23" t="s">
        <v>48</v>
      </c>
      <c r="F101" s="23" t="s">
        <v>631</v>
      </c>
      <c r="G101" s="23" t="s">
        <v>637</v>
      </c>
      <c r="H101" s="23" t="s">
        <v>66</v>
      </c>
      <c r="I101" s="23" t="s">
        <v>202</v>
      </c>
      <c r="J101" s="23" t="s">
        <v>52</v>
      </c>
      <c r="K101" s="22" t="s">
        <v>53</v>
      </c>
      <c r="L101" s="23" t="s">
        <v>638</v>
      </c>
      <c r="M101" s="23" t="s">
        <v>639</v>
      </c>
      <c r="N101" s="23" t="s">
        <v>71</v>
      </c>
      <c r="O101" s="22" t="n">
        <v>20220401</v>
      </c>
      <c r="P101" s="22" t="n">
        <v>20221220</v>
      </c>
      <c r="Q101" s="23" t="s">
        <v>640</v>
      </c>
      <c r="R101" s="23" t="s">
        <v>641</v>
      </c>
      <c r="S101" s="23" t="s">
        <v>61</v>
      </c>
      <c r="T101" s="22" t="n">
        <v>3000</v>
      </c>
      <c r="U101" s="22" t="n">
        <v>3000</v>
      </c>
      <c r="V101" s="22" t="n">
        <v>3000</v>
      </c>
      <c r="W101" s="22"/>
      <c r="X101" s="22"/>
      <c r="Y101" s="22"/>
      <c r="Z101" s="22"/>
      <c r="AA101" s="22"/>
      <c r="AB101" s="22"/>
      <c r="AC101" s="22"/>
      <c r="AD101" s="22"/>
      <c r="AE101" s="22"/>
      <c r="AF101" s="23"/>
      <c r="AG101" s="22"/>
    </row>
    <row r="102" s="28" customFormat="true" ht="208" hidden="false" customHeight="true" outlineLevel="0" collapsed="false">
      <c r="A102" s="22" t="n">
        <v>96</v>
      </c>
      <c r="B102" s="23" t="s">
        <v>45</v>
      </c>
      <c r="C102" s="23" t="s">
        <v>46</v>
      </c>
      <c r="D102" s="23" t="s">
        <v>642</v>
      </c>
      <c r="E102" s="22"/>
      <c r="F102" s="23" t="s">
        <v>643</v>
      </c>
      <c r="G102" s="23" t="s">
        <v>644</v>
      </c>
      <c r="H102" s="23" t="s">
        <v>584</v>
      </c>
      <c r="I102" s="23" t="s">
        <v>202</v>
      </c>
      <c r="J102" s="23" t="s">
        <v>52</v>
      </c>
      <c r="K102" s="22" t="n">
        <v>2022</v>
      </c>
      <c r="L102" s="23" t="s">
        <v>645</v>
      </c>
      <c r="M102" s="22" t="s">
        <v>646</v>
      </c>
      <c r="N102" s="23" t="s">
        <v>139</v>
      </c>
      <c r="O102" s="22" t="n">
        <v>20220201</v>
      </c>
      <c r="P102" s="22" t="n">
        <v>20221231</v>
      </c>
      <c r="Q102" s="23" t="s">
        <v>647</v>
      </c>
      <c r="R102" s="22" t="s">
        <v>648</v>
      </c>
      <c r="S102" s="23" t="s">
        <v>80</v>
      </c>
      <c r="T102" s="22" t="n">
        <v>63</v>
      </c>
      <c r="U102" s="22" t="n">
        <v>50</v>
      </c>
      <c r="V102" s="22" t="n">
        <v>50</v>
      </c>
      <c r="W102" s="22"/>
      <c r="X102" s="22"/>
      <c r="Y102" s="22"/>
      <c r="Z102" s="22"/>
      <c r="AA102" s="22" t="n">
        <v>13</v>
      </c>
      <c r="AB102" s="22"/>
      <c r="AC102" s="22"/>
      <c r="AD102" s="22"/>
      <c r="AE102" s="22"/>
      <c r="AF102" s="22"/>
      <c r="AG102" s="23" t="s">
        <v>649</v>
      </c>
    </row>
    <row r="103" s="1" customFormat="true" ht="66" hidden="false" customHeight="true" outlineLevel="0" collapsed="false">
      <c r="A103" s="22" t="n">
        <v>97</v>
      </c>
      <c r="B103" s="23" t="s">
        <v>45</v>
      </c>
      <c r="C103" s="23" t="s">
        <v>382</v>
      </c>
      <c r="D103" s="23" t="s">
        <v>383</v>
      </c>
      <c r="E103" s="23" t="s">
        <v>48</v>
      </c>
      <c r="F103" s="23" t="s">
        <v>383</v>
      </c>
      <c r="G103" s="23" t="s">
        <v>650</v>
      </c>
      <c r="H103" s="23" t="s">
        <v>50</v>
      </c>
      <c r="I103" s="23" t="s">
        <v>100</v>
      </c>
      <c r="J103" s="23" t="s">
        <v>52</v>
      </c>
      <c r="K103" s="22" t="n">
        <v>2022</v>
      </c>
      <c r="L103" s="22" t="s">
        <v>651</v>
      </c>
      <c r="M103" s="23" t="s">
        <v>652</v>
      </c>
      <c r="N103" s="23" t="s">
        <v>71</v>
      </c>
      <c r="O103" s="22" t="n">
        <v>20220410</v>
      </c>
      <c r="P103" s="22" t="n">
        <v>20220930</v>
      </c>
      <c r="Q103" s="23" t="s">
        <v>653</v>
      </c>
      <c r="R103" s="23" t="s">
        <v>654</v>
      </c>
      <c r="S103" s="23" t="s">
        <v>80</v>
      </c>
      <c r="T103" s="22" t="n">
        <v>57</v>
      </c>
      <c r="U103" s="22"/>
      <c r="V103" s="22"/>
      <c r="W103" s="22"/>
      <c r="X103" s="22" t="n">
        <v>57</v>
      </c>
      <c r="Y103" s="22" t="n">
        <v>57</v>
      </c>
      <c r="Z103" s="22"/>
      <c r="AA103" s="22"/>
      <c r="AB103" s="22"/>
      <c r="AC103" s="22"/>
      <c r="AD103" s="22"/>
      <c r="AE103" s="22"/>
      <c r="AF103" s="22"/>
      <c r="AG103" s="23" t="s">
        <v>35</v>
      </c>
    </row>
    <row r="104" s="1" customFormat="true" ht="62" hidden="false" customHeight="true" outlineLevel="0" collapsed="false">
      <c r="A104" s="22" t="n">
        <v>98</v>
      </c>
      <c r="B104" s="23" t="s">
        <v>45</v>
      </c>
      <c r="C104" s="23" t="s">
        <v>382</v>
      </c>
      <c r="D104" s="23" t="s">
        <v>414</v>
      </c>
      <c r="E104" s="23" t="s">
        <v>74</v>
      </c>
      <c r="F104" s="23" t="s">
        <v>414</v>
      </c>
      <c r="G104" s="23" t="s">
        <v>655</v>
      </c>
      <c r="H104" s="23" t="s">
        <v>50</v>
      </c>
      <c r="I104" s="23" t="s">
        <v>100</v>
      </c>
      <c r="J104" s="23" t="s">
        <v>52</v>
      </c>
      <c r="K104" s="22" t="n">
        <v>2022</v>
      </c>
      <c r="L104" s="22" t="s">
        <v>651</v>
      </c>
      <c r="M104" s="23" t="s">
        <v>652</v>
      </c>
      <c r="N104" s="23" t="s">
        <v>71</v>
      </c>
      <c r="O104" s="22" t="n">
        <v>20220410</v>
      </c>
      <c r="P104" s="22" t="n">
        <v>20220930</v>
      </c>
      <c r="Q104" s="23" t="s">
        <v>653</v>
      </c>
      <c r="R104" s="23" t="s">
        <v>652</v>
      </c>
      <c r="S104" s="23" t="s">
        <v>80</v>
      </c>
      <c r="T104" s="22" t="n">
        <v>54</v>
      </c>
      <c r="U104" s="22"/>
      <c r="V104" s="22"/>
      <c r="W104" s="22"/>
      <c r="X104" s="22" t="n">
        <v>54</v>
      </c>
      <c r="Y104" s="22" t="n">
        <v>54</v>
      </c>
      <c r="Z104" s="22"/>
      <c r="AA104" s="22"/>
      <c r="AB104" s="22"/>
      <c r="AC104" s="22"/>
      <c r="AD104" s="22"/>
      <c r="AE104" s="22"/>
      <c r="AF104" s="22"/>
      <c r="AG104" s="23" t="s">
        <v>96</v>
      </c>
    </row>
    <row r="105" s="49" customFormat="true" ht="72" hidden="false" customHeight="true" outlineLevel="0" collapsed="false">
      <c r="A105" s="22" t="n">
        <v>99</v>
      </c>
      <c r="B105" s="23" t="s">
        <v>45</v>
      </c>
      <c r="C105" s="23" t="s">
        <v>619</v>
      </c>
      <c r="D105" s="23" t="s">
        <v>601</v>
      </c>
      <c r="E105" s="22"/>
      <c r="F105" s="23" t="s">
        <v>601</v>
      </c>
      <c r="G105" s="22" t="s">
        <v>656</v>
      </c>
      <c r="H105" s="23" t="s">
        <v>50</v>
      </c>
      <c r="I105" s="23" t="s">
        <v>202</v>
      </c>
      <c r="J105" s="23" t="s">
        <v>52</v>
      </c>
      <c r="K105" s="22" t="n">
        <v>2022</v>
      </c>
      <c r="L105" s="22" t="s">
        <v>657</v>
      </c>
      <c r="M105" s="23" t="s">
        <v>658</v>
      </c>
      <c r="N105" s="23" t="s">
        <v>125</v>
      </c>
      <c r="O105" s="22" t="n">
        <v>20220406</v>
      </c>
      <c r="P105" s="22" t="n">
        <v>20221231</v>
      </c>
      <c r="Q105" s="23" t="s">
        <v>653</v>
      </c>
      <c r="R105" s="23" t="s">
        <v>659</v>
      </c>
      <c r="S105" s="23" t="s">
        <v>80</v>
      </c>
      <c r="T105" s="22" t="n">
        <v>3590</v>
      </c>
      <c r="U105" s="22" t="n">
        <v>3590</v>
      </c>
      <c r="V105" s="22"/>
      <c r="W105" s="22" t="n">
        <v>3590</v>
      </c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</row>
    <row r="106" s="49" customFormat="true" ht="69" hidden="false" customHeight="true" outlineLevel="0" collapsed="false">
      <c r="A106" s="22" t="n">
        <v>100</v>
      </c>
      <c r="B106" s="23" t="s">
        <v>45</v>
      </c>
      <c r="C106" s="23" t="s">
        <v>619</v>
      </c>
      <c r="D106" s="23" t="s">
        <v>601</v>
      </c>
      <c r="E106" s="22"/>
      <c r="F106" s="23" t="s">
        <v>601</v>
      </c>
      <c r="G106" s="22" t="s">
        <v>660</v>
      </c>
      <c r="H106" s="23" t="s">
        <v>66</v>
      </c>
      <c r="I106" s="23" t="s">
        <v>202</v>
      </c>
      <c r="J106" s="23" t="s">
        <v>52</v>
      </c>
      <c r="K106" s="22" t="n">
        <v>2022</v>
      </c>
      <c r="L106" s="22" t="s">
        <v>661</v>
      </c>
      <c r="M106" s="23" t="s">
        <v>662</v>
      </c>
      <c r="N106" s="23" t="s">
        <v>125</v>
      </c>
      <c r="O106" s="22" t="n">
        <v>20220406</v>
      </c>
      <c r="P106" s="22" t="n">
        <v>20221231</v>
      </c>
      <c r="Q106" s="23" t="s">
        <v>663</v>
      </c>
      <c r="R106" s="23" t="s">
        <v>664</v>
      </c>
      <c r="S106" s="23" t="s">
        <v>80</v>
      </c>
      <c r="T106" s="22" t="n">
        <v>6139</v>
      </c>
      <c r="U106" s="22" t="n">
        <v>79</v>
      </c>
      <c r="V106" s="22"/>
      <c r="W106" s="22" t="n">
        <v>79</v>
      </c>
      <c r="X106" s="22" t="n">
        <v>5171</v>
      </c>
      <c r="Y106" s="22"/>
      <c r="Z106" s="22"/>
      <c r="AA106" s="22" t="n">
        <v>889</v>
      </c>
      <c r="AB106" s="22"/>
      <c r="AC106" s="22"/>
      <c r="AD106" s="22"/>
      <c r="AE106" s="22"/>
      <c r="AF106" s="22"/>
      <c r="AG106" s="22"/>
    </row>
    <row r="107" s="1" customFormat="true" ht="54" hidden="false" customHeight="true" outlineLevel="0" collapsed="false">
      <c r="A107" s="22" t="n">
        <v>101</v>
      </c>
      <c r="B107" s="23" t="s">
        <v>45</v>
      </c>
      <c r="C107" s="23" t="s">
        <v>665</v>
      </c>
      <c r="D107" s="23" t="s">
        <v>666</v>
      </c>
      <c r="E107" s="22"/>
      <c r="F107" s="23" t="s">
        <v>666</v>
      </c>
      <c r="G107" s="22" t="s">
        <v>667</v>
      </c>
      <c r="H107" s="23" t="s">
        <v>668</v>
      </c>
      <c r="I107" s="23" t="s">
        <v>202</v>
      </c>
      <c r="J107" s="23" t="s">
        <v>52</v>
      </c>
      <c r="K107" s="22" t="s">
        <v>53</v>
      </c>
      <c r="L107" s="22" t="n">
        <v>4000</v>
      </c>
      <c r="M107" s="23" t="s">
        <v>669</v>
      </c>
      <c r="N107" s="23" t="s">
        <v>71</v>
      </c>
      <c r="O107" s="22" t="n">
        <v>20220330</v>
      </c>
      <c r="P107" s="22" t="n">
        <v>20221231</v>
      </c>
      <c r="Q107" s="23" t="s">
        <v>663</v>
      </c>
      <c r="R107" s="23" t="s">
        <v>669</v>
      </c>
      <c r="S107" s="23" t="s">
        <v>61</v>
      </c>
      <c r="T107" s="22" t="n">
        <v>700</v>
      </c>
      <c r="U107" s="22" t="n">
        <v>700</v>
      </c>
      <c r="V107" s="22" t="n">
        <v>700</v>
      </c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</row>
    <row r="108" s="1" customFormat="true" ht="51" hidden="false" customHeight="true" outlineLevel="0" collapsed="false">
      <c r="A108" s="22" t="n">
        <v>102</v>
      </c>
      <c r="B108" s="23" t="s">
        <v>45</v>
      </c>
      <c r="C108" s="23" t="s">
        <v>665</v>
      </c>
      <c r="D108" s="23" t="s">
        <v>666</v>
      </c>
      <c r="E108" s="22"/>
      <c r="F108" s="23" t="s">
        <v>666</v>
      </c>
      <c r="G108" s="22" t="s">
        <v>670</v>
      </c>
      <c r="H108" s="23" t="s">
        <v>671</v>
      </c>
      <c r="I108" s="23" t="s">
        <v>672</v>
      </c>
      <c r="J108" s="23" t="s">
        <v>52</v>
      </c>
      <c r="K108" s="22" t="s">
        <v>53</v>
      </c>
      <c r="L108" s="22" t="n">
        <v>2400</v>
      </c>
      <c r="M108" s="23" t="s">
        <v>673</v>
      </c>
      <c r="N108" s="23" t="s">
        <v>71</v>
      </c>
      <c r="O108" s="22" t="n">
        <v>20220330</v>
      </c>
      <c r="P108" s="22" t="n">
        <v>20221231</v>
      </c>
      <c r="Q108" s="23" t="s">
        <v>663</v>
      </c>
      <c r="R108" s="23" t="s">
        <v>674</v>
      </c>
      <c r="S108" s="23" t="s">
        <v>61</v>
      </c>
      <c r="T108" s="22" t="n">
        <v>700</v>
      </c>
      <c r="U108" s="22" t="n">
        <v>700</v>
      </c>
      <c r="V108" s="22" t="n">
        <v>700</v>
      </c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</row>
    <row r="109" s="1" customFormat="true" ht="80" hidden="false" customHeight="true" outlineLevel="0" collapsed="false">
      <c r="A109" s="22" t="n">
        <v>103</v>
      </c>
      <c r="B109" s="23" t="s">
        <v>45</v>
      </c>
      <c r="C109" s="23" t="s">
        <v>665</v>
      </c>
      <c r="D109" s="22"/>
      <c r="E109" s="22"/>
      <c r="F109" s="23" t="s">
        <v>666</v>
      </c>
      <c r="G109" s="23" t="s">
        <v>675</v>
      </c>
      <c r="H109" s="23" t="s">
        <v>66</v>
      </c>
      <c r="I109" s="23" t="s">
        <v>202</v>
      </c>
      <c r="J109" s="23" t="s">
        <v>52</v>
      </c>
      <c r="K109" s="22" t="s">
        <v>53</v>
      </c>
      <c r="L109" s="22" t="s">
        <v>676</v>
      </c>
      <c r="M109" s="23" t="s">
        <v>677</v>
      </c>
      <c r="N109" s="23" t="s">
        <v>71</v>
      </c>
      <c r="O109" s="22" t="n">
        <v>20220330</v>
      </c>
      <c r="P109" s="22" t="n">
        <v>20221231</v>
      </c>
      <c r="Q109" s="23" t="s">
        <v>663</v>
      </c>
      <c r="R109" s="23" t="s">
        <v>678</v>
      </c>
      <c r="S109" s="23" t="s">
        <v>61</v>
      </c>
      <c r="T109" s="22" t="n">
        <v>160</v>
      </c>
      <c r="U109" s="22" t="n">
        <v>160</v>
      </c>
      <c r="V109" s="22" t="n">
        <v>160</v>
      </c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</row>
    <row r="110" s="1" customFormat="true" ht="80" hidden="false" customHeight="true" outlineLevel="0" collapsed="false">
      <c r="A110" s="22" t="n">
        <v>104</v>
      </c>
      <c r="B110" s="23" t="s">
        <v>45</v>
      </c>
      <c r="C110" s="23" t="s">
        <v>665</v>
      </c>
      <c r="D110" s="22"/>
      <c r="E110" s="22"/>
      <c r="F110" s="23" t="s">
        <v>666</v>
      </c>
      <c r="G110" s="23" t="s">
        <v>679</v>
      </c>
      <c r="H110" s="23" t="s">
        <v>66</v>
      </c>
      <c r="I110" s="23" t="s">
        <v>202</v>
      </c>
      <c r="J110" s="23" t="s">
        <v>52</v>
      </c>
      <c r="K110" s="22" t="s">
        <v>53</v>
      </c>
      <c r="L110" s="22" t="s">
        <v>680</v>
      </c>
      <c r="M110" s="23" t="s">
        <v>681</v>
      </c>
      <c r="N110" s="23" t="s">
        <v>71</v>
      </c>
      <c r="O110" s="22" t="n">
        <v>20220330</v>
      </c>
      <c r="P110" s="22" t="n">
        <v>20221231</v>
      </c>
      <c r="Q110" s="23" t="s">
        <v>663</v>
      </c>
      <c r="R110" s="23" t="s">
        <v>682</v>
      </c>
      <c r="S110" s="23" t="s">
        <v>61</v>
      </c>
      <c r="T110" s="22" t="n">
        <v>58</v>
      </c>
      <c r="U110" s="22" t="n">
        <v>58</v>
      </c>
      <c r="V110" s="22" t="n">
        <v>58</v>
      </c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s="1" customFormat="true" ht="59" hidden="false" customHeight="true" outlineLevel="0" collapsed="false">
      <c r="A111" s="22" t="n">
        <v>105</v>
      </c>
      <c r="B111" s="23" t="s">
        <v>45</v>
      </c>
      <c r="C111" s="22"/>
      <c r="D111" s="22"/>
      <c r="E111" s="22"/>
      <c r="F111" s="22"/>
      <c r="G111" s="23" t="s">
        <v>683</v>
      </c>
      <c r="H111" s="23" t="s">
        <v>683</v>
      </c>
      <c r="I111" s="23" t="s">
        <v>683</v>
      </c>
      <c r="J111" s="23" t="s">
        <v>52</v>
      </c>
      <c r="K111" s="22" t="s">
        <v>53</v>
      </c>
      <c r="L111" s="22" t="s">
        <v>684</v>
      </c>
      <c r="M111" s="23" t="s">
        <v>685</v>
      </c>
      <c r="N111" s="23" t="s">
        <v>71</v>
      </c>
      <c r="O111" s="22" t="n">
        <v>20220330</v>
      </c>
      <c r="P111" s="22" t="n">
        <v>20221231</v>
      </c>
      <c r="Q111" s="23" t="s">
        <v>663</v>
      </c>
      <c r="R111" s="23" t="s">
        <v>686</v>
      </c>
      <c r="S111" s="23" t="s">
        <v>61</v>
      </c>
      <c r="T111" s="22" t="n">
        <v>87</v>
      </c>
      <c r="U111" s="22" t="n">
        <v>87</v>
      </c>
      <c r="V111" s="22" t="n">
        <v>87</v>
      </c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</row>
    <row r="112" s="1" customFormat="true" ht="51" hidden="false" customHeight="true" outlineLevel="0" collapsed="false">
      <c r="A112" s="22" t="n">
        <v>106</v>
      </c>
      <c r="B112" s="23" t="s">
        <v>45</v>
      </c>
      <c r="C112" s="23" t="s">
        <v>665</v>
      </c>
      <c r="D112" s="23" t="s">
        <v>666</v>
      </c>
      <c r="E112" s="22"/>
      <c r="F112" s="23" t="s">
        <v>666</v>
      </c>
      <c r="G112" s="22" t="s">
        <v>687</v>
      </c>
      <c r="H112" s="23" t="s">
        <v>668</v>
      </c>
      <c r="I112" s="23" t="s">
        <v>202</v>
      </c>
      <c r="J112" s="23" t="s">
        <v>52</v>
      </c>
      <c r="K112" s="22" t="s">
        <v>53</v>
      </c>
      <c r="L112" s="22" t="s">
        <v>688</v>
      </c>
      <c r="M112" s="23" t="s">
        <v>689</v>
      </c>
      <c r="N112" s="23" t="s">
        <v>125</v>
      </c>
      <c r="O112" s="22" t="n">
        <v>20220330</v>
      </c>
      <c r="P112" s="22" t="n">
        <v>20221231</v>
      </c>
      <c r="Q112" s="23" t="s">
        <v>663</v>
      </c>
      <c r="R112" s="23" t="s">
        <v>689</v>
      </c>
      <c r="S112" s="23" t="s">
        <v>61</v>
      </c>
      <c r="T112" s="22" t="n">
        <v>1810</v>
      </c>
      <c r="U112" s="22" t="n">
        <v>1810</v>
      </c>
      <c r="V112" s="22" t="n">
        <v>1629</v>
      </c>
      <c r="W112" s="22" t="n">
        <v>181</v>
      </c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</row>
    <row r="113" s="2" customFormat="true" ht="85" hidden="false" customHeight="true" outlineLevel="0" collapsed="false">
      <c r="A113" s="22" t="n">
        <v>107</v>
      </c>
      <c r="B113" s="23" t="s">
        <v>45</v>
      </c>
      <c r="C113" s="22" t="s">
        <v>690</v>
      </c>
      <c r="D113" s="23" t="s">
        <v>601</v>
      </c>
      <c r="E113" s="23" t="s">
        <v>74</v>
      </c>
      <c r="F113" s="23" t="s">
        <v>691</v>
      </c>
      <c r="G113" s="23" t="s">
        <v>692</v>
      </c>
      <c r="H113" s="23" t="s">
        <v>460</v>
      </c>
      <c r="I113" s="23" t="s">
        <v>693</v>
      </c>
      <c r="J113" s="23" t="s">
        <v>52</v>
      </c>
      <c r="K113" s="22" t="n">
        <v>2022</v>
      </c>
      <c r="L113" s="22" t="s">
        <v>694</v>
      </c>
      <c r="M113" s="23" t="s">
        <v>695</v>
      </c>
      <c r="N113" s="23" t="s">
        <v>125</v>
      </c>
      <c r="O113" s="22" t="n">
        <v>20220401</v>
      </c>
      <c r="P113" s="22" t="n">
        <v>20221220</v>
      </c>
      <c r="Q113" s="23" t="s">
        <v>696</v>
      </c>
      <c r="R113" s="23" t="s">
        <v>697</v>
      </c>
      <c r="S113" s="23" t="s">
        <v>61</v>
      </c>
      <c r="T113" s="22" t="n">
        <v>2340</v>
      </c>
      <c r="U113" s="22" t="n">
        <v>401</v>
      </c>
      <c r="V113" s="22" t="n">
        <v>401</v>
      </c>
      <c r="W113" s="22"/>
      <c r="X113" s="22" t="n">
        <v>600</v>
      </c>
      <c r="Y113" s="22" t="n">
        <v>600</v>
      </c>
      <c r="Z113" s="22"/>
      <c r="AA113" s="22" t="n">
        <v>1339</v>
      </c>
      <c r="AB113" s="22"/>
      <c r="AC113" s="22"/>
      <c r="AD113" s="22"/>
      <c r="AE113" s="22"/>
      <c r="AF113" s="23"/>
      <c r="AG113" s="22"/>
    </row>
    <row r="114" s="2" customFormat="true" ht="76" hidden="false" customHeight="true" outlineLevel="0" collapsed="false">
      <c r="A114" s="22" t="n">
        <v>108</v>
      </c>
      <c r="B114" s="23" t="s">
        <v>45</v>
      </c>
      <c r="C114" s="22" t="s">
        <v>600</v>
      </c>
      <c r="D114" s="23" t="s">
        <v>601</v>
      </c>
      <c r="E114" s="23" t="s">
        <v>74</v>
      </c>
      <c r="F114" s="23" t="s">
        <v>691</v>
      </c>
      <c r="G114" s="23" t="s">
        <v>698</v>
      </c>
      <c r="H114" s="23" t="s">
        <v>50</v>
      </c>
      <c r="I114" s="23" t="s">
        <v>50</v>
      </c>
      <c r="J114" s="23" t="s">
        <v>52</v>
      </c>
      <c r="K114" s="22" t="s">
        <v>699</v>
      </c>
      <c r="L114" s="22" t="s">
        <v>700</v>
      </c>
      <c r="M114" s="23" t="s">
        <v>701</v>
      </c>
      <c r="N114" s="23" t="s">
        <v>139</v>
      </c>
      <c r="O114" s="22" t="n">
        <v>20211230</v>
      </c>
      <c r="P114" s="22" t="n">
        <v>20220830</v>
      </c>
      <c r="Q114" s="23" t="s">
        <v>696</v>
      </c>
      <c r="R114" s="23" t="s">
        <v>702</v>
      </c>
      <c r="S114" s="23" t="s">
        <v>61</v>
      </c>
      <c r="T114" s="22" t="n">
        <v>1490.44</v>
      </c>
      <c r="U114" s="22" t="n">
        <v>350</v>
      </c>
      <c r="V114" s="22" t="n">
        <v>350</v>
      </c>
      <c r="W114" s="22"/>
      <c r="X114" s="22" t="n">
        <v>150</v>
      </c>
      <c r="Y114" s="22" t="n">
        <v>150</v>
      </c>
      <c r="Z114" s="22"/>
      <c r="AA114" s="22" t="n">
        <v>990.44</v>
      </c>
      <c r="AB114" s="22"/>
      <c r="AC114" s="22"/>
      <c r="AD114" s="22"/>
      <c r="AE114" s="22"/>
      <c r="AF114" s="23"/>
      <c r="AG114" s="22"/>
    </row>
    <row r="115" customFormat="false" ht="23" hidden="false" customHeight="true" outlineLevel="0" collapsed="false">
      <c r="T115" s="4" t="n">
        <f aca="false">SUM(T7:T114)</f>
        <v>36962.04</v>
      </c>
      <c r="U115" s="4" t="n">
        <f aca="false">SUM(U7:U114)</f>
        <v>14284</v>
      </c>
      <c r="V115" s="4" t="n">
        <f aca="false">SUM(V7:V114)</f>
        <v>9721</v>
      </c>
      <c r="W115" s="4" t="n">
        <f aca="false">SUM(W7:W114)</f>
        <v>4563</v>
      </c>
      <c r="X115" s="4" t="n">
        <v>12622</v>
      </c>
      <c r="Y115" s="4" t="n">
        <f aca="false">SUM(Y7:Y114)</f>
        <v>4146</v>
      </c>
    </row>
  </sheetData>
  <autoFilter ref="A6:AH115"/>
  <mergeCells count="35">
    <mergeCell ref="A1:AF1"/>
    <mergeCell ref="A2:O2"/>
    <mergeCell ref="P2:AF2"/>
    <mergeCell ref="A3:A6"/>
    <mergeCell ref="B3:F3"/>
    <mergeCell ref="G3:M3"/>
    <mergeCell ref="N3:R3"/>
    <mergeCell ref="S3:AC3"/>
    <mergeCell ref="AD3:AF3"/>
    <mergeCell ref="AG3:AG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P4"/>
    <mergeCell ref="Q4:Q6"/>
    <mergeCell ref="R4:R6"/>
    <mergeCell ref="S4:S6"/>
    <mergeCell ref="T4:AC4"/>
    <mergeCell ref="AD4:AD5"/>
    <mergeCell ref="AE4:AE5"/>
    <mergeCell ref="AF4:AF5"/>
    <mergeCell ref="D5:D6"/>
    <mergeCell ref="T5:T6"/>
    <mergeCell ref="U5:W5"/>
    <mergeCell ref="X5:Z5"/>
    <mergeCell ref="AA5:AC5"/>
  </mergeCells>
  <dataValidations count="11">
    <dataValidation allowBlank="true" errorStyle="stop" operator="between" showDropDown="false" showErrorMessage="true" showInputMessage="false" sqref="E1:E3 AD1:AF2 E4 E7:E8 E14 E18:E19 E21:E22 AF21 E23 Z25:Z26 AB25:AB26 E27 AF27 E30 AF30:AF31 E41 AF41 AF45:AF48 E46 E48:E64 AF56:AF64 AD65:AF65 AF66:AF67 E77 AF77:AF79 E80:E81 AF84:AF86 E93:E101 AF93:AF97 AF100:AF101 E113:E114 AF113:AF114" type="list">
      <formula1>"是,否"</formula1>
      <formula2>0</formula2>
    </dataValidation>
    <dataValidation allowBlank="true" errorStyle="stop" operator="between" showDropDown="false" showErrorMessage="true" showInputMessage="false" sqref="H1:H3 H13 H46 H48 H99" type="list">
      <formula1>"产业项目,村基础设施,村公共服务,就业扶贫,易地扶贫搬迁,公益岗位,教育扶贫,健康扶贫,危房改造,金融扶贫,生活条件改善,综合保障性扶贫,项目管理发"</formula1>
      <formula2>0</formula2>
    </dataValidation>
    <dataValidation allowBlank="true" errorStyle="stop" operator="between" showDropDown="false" showErrorMessage="true" showInputMessage="false" sqref="S1:S2 S7:S15 S18:S19 S21:S23 O25:O26 S27 S29:S31 S41 S46:S49 S56:S89 S91 S93:S101 S113:S114" type="list">
      <formula1>"统筹,统筹自筹"</formula1>
      <formula2>0</formula2>
    </dataValidation>
    <dataValidation allowBlank="true" errorStyle="stop" operator="between" showDropDown="false" showErrorMessage="true" showInputMessage="false" sqref="J1:J3 J7:J27 F25:F26 J28:J114" type="list">
      <formula1>"拟计划,已完工,正在实施,调整中"</formula1>
      <formula2>0</formula2>
    </dataValidation>
    <dataValidation allowBlank="true" errorStyle="stop" operator="between" showDropDown="false" showErrorMessage="true" showInputMessage="false" sqref="I1:I3 I10:I11 I13 D25 I46 I49:I55 I98:I99" type="list">
      <formula1>"产业扶贫,基础设施,公共服务,就业扶贫,其他"</formula1>
      <formula2>0</formula2>
    </dataValidation>
    <dataValidation allowBlank="true" errorStyle="stop" operator="between" showDropDown="false" showErrorMessage="true" showInputMessage="false" sqref="N19 N23 N27 N31 N41 N49 N53 N57:N60 N62:N64 N66:N69 N71 N74:N75 N80 N83 N93:N97 N100:N102 N113:N114" type="list">
      <formula1>"新建,续建,扩建,改建"</formula1>
      <formula2>0</formula2>
    </dataValidation>
    <dataValidation allowBlank="true" errorStyle="stop" operator="between" showDropDown="false" showErrorMessage="true" showInputMessage="false" sqref="K46 K48 K99" type="list">
      <formula1>"2020年,2021年,2022年"</formula1>
      <formula2>0</formula2>
    </dataValidation>
    <dataValidation allowBlank="true" errorStyle="stop" operator="between" showDropDown="false" showErrorMessage="true" showInputMessage="false" sqref="K1:K3" type="list">
      <formula1>"2018年,2019年,2020年"</formula1>
      <formula2>0</formula2>
    </dataValidation>
    <dataValidation allowBlank="true" errorStyle="stop" operator="between" showDropDown="false" showErrorMessage="true" showInputMessage="false" sqref="N1:N2 N8 N10 N46 N48 N50:N52 N54:N55 N99" type="list">
      <formula1>"新建,续建,改扩建"</formula1>
      <formula2>0</formula2>
    </dataValidation>
    <dataValidation allowBlank="true" errorStyle="stop" operator="between" showDropDown="false" showErrorMessage="true" showInputMessage="false" sqref="I48" type="list">
      <formula1>"产业扶贫,基础设施,公共服务,就业扶贫,其他"</formula1>
      <formula2>0</formula2>
    </dataValidation>
    <dataValidation allowBlank="true" errorStyle="stop" operator="between" showDropDown="false" showErrorMessage="true" showInputMessage="false" sqref="K98" type="list">
      <formula1>"2018年,2021年,2020年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~</cp:lastModifiedBy>
  <dcterms:modified xsi:type="dcterms:W3CDTF">2022-04-13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230BB9F534D5E88FD6D0C3869D3A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