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报账</t>
        </r>
        <r>
          <rPr>
            <sz val="9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48</xdr:rowOff>
              </xdr:from>
              <xdr:to>
                <xdr:col>9</xdr:col>
                <xdr:colOff>64</xdr:colOff>
                <xdr:row>8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报账</t>
        </r>
        <r>
          <rPr>
            <sz val="9"/>
            <rFont val="宋体"/>
            <family val="0"/>
            <charset val="134"/>
          </rPr>
          <t xml:space="preserve">6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8</xdr:rowOff>
              </xdr:from>
              <xdr:to>
                <xdr:col>9</xdr:col>
                <xdr:colOff>64</xdr:colOff>
                <xdr:row>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报账</t>
        </r>
        <r>
          <rPr>
            <sz val="9"/>
            <rFont val="宋体"/>
            <family val="0"/>
            <charset val="134"/>
          </rPr>
          <t xml:space="preserve">6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8</xdr:rowOff>
              </xdr:from>
              <xdr:to>
                <xdr:col>9</xdr:col>
                <xdr:colOff>64</xdr:colOff>
                <xdr:row>6</xdr:row>
                <xdr:rowOff>15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报账</t>
        </r>
        <r>
          <rPr>
            <sz val="9"/>
            <rFont val="宋体"/>
            <family val="0"/>
            <charset val="134"/>
          </rPr>
          <t xml:space="preserve">6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8</xdr:rowOff>
              </xdr:from>
              <xdr:to>
                <xdr:col>9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报账</t>
        </r>
        <r>
          <rPr>
            <sz val="9"/>
            <rFont val="宋体"/>
            <family val="0"/>
            <charset val="134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8</xdr:rowOff>
              </xdr:from>
              <xdr:to>
                <xdr:col>9</xdr:col>
                <xdr:colOff>64</xdr:colOff>
                <xdr:row>6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报账</t>
        </r>
        <r>
          <rPr>
            <sz val="9"/>
            <rFont val="宋体"/>
            <family val="0"/>
            <charset val="134"/>
          </rPr>
          <t xml:space="preserve">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8</xdr:rowOff>
              </xdr:from>
              <xdr:to>
                <xdr:col>9</xdr:col>
                <xdr:colOff>64</xdr:colOff>
                <xdr:row>5</xdr:row>
                <xdr:rowOff>3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Administrato
</t>
        </r>
        <r>
          <rPr>
            <b val="true"/>
            <sz val="9"/>
            <rFont val="DejaVu Sans"/>
            <family val="2"/>
          </rPr>
          <t xml:space="preserve">未报账</t>
        </r>
        <r>
          <rPr>
            <b val="true"/>
            <sz val="9"/>
            <rFont val="宋体"/>
            <family val="0"/>
            <charset val="13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8</xdr:rowOff>
              </xdr:from>
              <xdr:to>
                <xdr:col>10</xdr:col>
                <xdr:colOff>57</xdr:colOff>
                <xdr:row>18</xdr:row>
                <xdr:rowOff>13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8</xdr:rowOff>
              </xdr:from>
              <xdr:to>
                <xdr:col>10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：</t>
        </r>
        <r>
          <rPr>
            <sz val="9"/>
            <rFont val="宋体"/>
            <family val="0"/>
            <charset val="134"/>
          </rPr>
          <t xml:space="preserve">6.7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8</xdr:rowOff>
              </xdr:from>
              <xdr:to>
                <xdr:col>14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：</t>
        </r>
        <r>
          <rPr>
            <sz val="9"/>
            <rFont val="宋体"/>
            <family val="0"/>
            <charset val="134"/>
          </rPr>
          <t xml:space="preserve">2.9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8</xdr:rowOff>
              </xdr:from>
              <xdr:to>
                <xdr:col>14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4" uniqueCount="489">
  <si>
    <r>
      <rPr>
        <b val="true"/>
        <sz val="26"/>
        <rFont val="Noto Sans"/>
        <family val="2"/>
      </rPr>
      <t xml:space="preserve">通城县</t>
    </r>
    <r>
      <rPr>
        <b val="true"/>
        <sz val="26"/>
        <rFont val="方正小标宋简体"/>
        <family val="4"/>
        <charset val="134"/>
      </rPr>
      <t xml:space="preserve">2022</t>
    </r>
    <r>
      <rPr>
        <b val="true"/>
        <sz val="26"/>
        <rFont val="Noto Sans"/>
        <family val="2"/>
      </rPr>
      <t xml:space="preserve">年度衔接资金项目实施计划完成情况公告公示</t>
    </r>
  </si>
  <si>
    <t xml:space="preserve">单位：万元</t>
  </si>
  <si>
    <t xml:space="preserve">序号</t>
  </si>
  <si>
    <t xml:space="preserve">项目名称</t>
  </si>
  <si>
    <t xml:space="preserve">项目类型</t>
  </si>
  <si>
    <t xml:space="preserve">建设任务</t>
  </si>
  <si>
    <t xml:space="preserve">实施地点</t>
  </si>
  <si>
    <t xml:space="preserve">是否贫困村</t>
  </si>
  <si>
    <t xml:space="preserve">绩效目标</t>
  </si>
  <si>
    <t xml:space="preserve">资金来源</t>
  </si>
  <si>
    <t xml:space="preserve">资金
规模</t>
  </si>
  <si>
    <t xml:space="preserve">责任单位</t>
  </si>
  <si>
    <t xml:space="preserve">完成情况</t>
  </si>
  <si>
    <t xml:space="preserve">备注</t>
  </si>
  <si>
    <t xml:space="preserve">利益联结机制
完成情况</t>
  </si>
  <si>
    <t xml:space="preserve">财政专项投入</t>
  </si>
  <si>
    <t xml:space="preserve">单位自筹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合       计</t>
  </si>
  <si>
    <t xml:space="preserve">邹家坳至达丰交界组级公路提档升级拓宽</t>
  </si>
  <si>
    <t xml:space="preserve">村基础设施</t>
  </si>
  <si>
    <r>
      <rPr>
        <sz val="12"/>
        <rFont val="Noto Sans"/>
        <family val="2"/>
      </rPr>
      <t xml:space="preserve">新屋坳至达丰交界组级公路提档升级拓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里</t>
    </r>
  </si>
  <si>
    <t xml:space="preserve">大坪乡墨烟村</t>
  </si>
  <si>
    <t xml:space="preserve">是</t>
  </si>
  <si>
    <r>
      <rPr>
        <sz val="12"/>
        <rFont val="Noto Sans"/>
        <family val="2"/>
      </rPr>
      <t xml:space="preserve">方便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村民出行；</t>
    </r>
  </si>
  <si>
    <t xml:space="preserve">大坪乡人民政府</t>
  </si>
  <si>
    <t xml:space="preserve">已完成</t>
  </si>
  <si>
    <t xml:space="preserve">通城县大坪乡方仕村改扩建中华两头乌养殖场</t>
  </si>
  <si>
    <t xml:space="preserve">产业项目</t>
  </si>
  <si>
    <r>
      <rPr>
        <sz val="12"/>
        <rFont val="Noto Sans"/>
        <family val="2"/>
      </rPr>
      <t xml:space="preserve">收购养殖场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平方米，改造升级养殖圈和生活房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平方米，升级养殖条件设施，养殖中华两头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头</t>
    </r>
  </si>
  <si>
    <t xml:space="preserve">大坪乡方仕村</t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，每户均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预计今年增加村集体经济收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来苏小学道路新建拓宽工程</t>
  </si>
  <si>
    <r>
      <rPr>
        <sz val="12"/>
        <rFont val="Noto Sans"/>
        <family val="2"/>
      </rPr>
      <t xml:space="preserve">小雨塘至学校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路面拓宽硬化，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石方护彻</t>
    </r>
  </si>
  <si>
    <t xml:space="preserve">大坪乡来苏村</t>
  </si>
  <si>
    <t xml:space="preserve">否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4505</t>
    </r>
    <r>
      <rPr>
        <sz val="12"/>
        <rFont val="Noto Sans"/>
        <family val="2"/>
      </rPr>
      <t xml:space="preserve">村民、学生出行；</t>
    </r>
  </si>
  <si>
    <t xml:space="preserve">大坪乡辉煌村中药材黄花</t>
  </si>
  <si>
    <r>
      <rPr>
        <sz val="12"/>
        <rFont val="Noto Sans"/>
        <family val="2"/>
      </rPr>
      <t xml:space="preserve">中药材黄花菜种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大坪乡辉煌村</t>
  </si>
  <si>
    <r>
      <rPr>
        <sz val="12"/>
        <rFont val="Noto Sans"/>
        <family val="2"/>
      </rPr>
      <t xml:space="preserve">预计增加村集体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带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脱贫户和村民增收，每户均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t xml:space="preserve">易畈村八组道路边水沟石方护砌</t>
  </si>
  <si>
    <r>
      <rPr>
        <sz val="12"/>
        <rFont val="Noto Sans"/>
        <family val="2"/>
      </rPr>
      <t xml:space="preserve">八组组级公路边水沟石方护砌，长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.2</t>
    </r>
  </si>
  <si>
    <t xml:space="preserve">大坪乡易畈村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的农作物灌溉及泻洪；</t>
    </r>
  </si>
  <si>
    <t xml:space="preserve">油茶基地产业道路硬化</t>
  </si>
  <si>
    <r>
      <rPr>
        <sz val="12"/>
        <rFont val="Noto Sans"/>
        <family val="2"/>
      </rPr>
      <t xml:space="preserve">硬化产业道路长</t>
    </r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含路基建设</t>
    </r>
  </si>
  <si>
    <t xml:space="preserve">大坪乡栗坪村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油茶基地产业道路硬化后，方便基地抚育管护、采摘等</t>
    </r>
  </si>
  <si>
    <t xml:space="preserve">韩岭村八组桥拆除重建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</t>
    </r>
  </si>
  <si>
    <t xml:space="preserve">大坪乡韩岭村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31</t>
    </r>
    <r>
      <rPr>
        <sz val="12"/>
        <rFont val="Noto Sans"/>
        <family val="2"/>
      </rPr>
      <t xml:space="preserve">人出行及安全问题；桥长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。</t>
    </r>
  </si>
  <si>
    <t xml:space="preserve">花墩村小岭片河堤护砌</t>
  </si>
  <si>
    <r>
      <rPr>
        <sz val="12"/>
        <rFont val="Noto Sans"/>
        <family val="2"/>
      </rPr>
      <t xml:space="preserve">计划维修河堤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岭公路沿路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港堤护砌</t>
    </r>
    <r>
      <rPr>
        <sz val="12"/>
        <rFont val="宋体"/>
        <family val="0"/>
        <charset val="134"/>
      </rPr>
      <t xml:space="preserve">)</t>
    </r>
  </si>
  <si>
    <t xml:space="preserve">大坪乡花墩村</t>
  </si>
  <si>
    <r>
      <rPr>
        <sz val="12"/>
        <rFont val="Noto Sans"/>
        <family val="2"/>
      </rPr>
      <t xml:space="preserve">改善水利安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多户村民农业生产；</t>
    </r>
  </si>
  <si>
    <r>
      <rPr>
        <sz val="12"/>
        <rFont val="Noto Sans"/>
        <family val="2"/>
      </rPr>
      <t xml:space="preserve">堂下屋至白沙岭公路拓宽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堂下屋至白沙岭公路拓宽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拓宽至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立方米                       </t>
    </r>
  </si>
  <si>
    <t xml:space="preserve">关刀镇东山村</t>
  </si>
  <si>
    <t xml:space="preserve">方便村民出行</t>
  </si>
  <si>
    <t xml:space="preserve">关刀镇人民政府</t>
  </si>
  <si>
    <t xml:space="preserve">黄丰村三、六组水毁道路维修</t>
  </si>
  <si>
    <r>
      <rPr>
        <sz val="12"/>
        <rFont val="Noto Sans"/>
        <family val="2"/>
      </rPr>
      <t xml:space="preserve">三组南竹湾水毁公路维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进行土方回填，挖机清脚
六组潘金香门前水毁公路维修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米，进行土方回填，挖机清脚</t>
    </r>
  </si>
  <si>
    <t xml:space="preserve">关刀镇黄丰村</t>
  </si>
  <si>
    <r>
      <rPr>
        <sz val="12"/>
        <rFont val="Noto Sans"/>
        <family val="2"/>
      </rPr>
      <t xml:space="preserve">黄丰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养殖产业发展</t>
    </r>
  </si>
  <si>
    <r>
      <rPr>
        <sz val="12"/>
        <rFont val="Noto Sans"/>
        <family val="2"/>
      </rPr>
      <t xml:space="preserve">购买猪场厂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
购买药品房、饲料房，建标准环保化粪池、蓄水池等基础设施
新修进入基地路面硬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年增加村集体收入，带动附近农户增收</t>
  </si>
  <si>
    <t xml:space="preserve">棋盘村组级道路硬化</t>
  </si>
  <si>
    <r>
      <rPr>
        <sz val="12"/>
        <rFont val="Noto Sans"/>
        <family val="2"/>
      </rPr>
      <t xml:space="preserve">棋盘村组级道路硬化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关刀镇棋盘村</t>
  </si>
  <si>
    <t xml:space="preserve">杨家村三组公路护砌加宽</t>
  </si>
  <si>
    <r>
      <rPr>
        <sz val="12"/>
        <rFont val="Noto Sans"/>
        <family val="2"/>
      </rPr>
      <t xml:space="preserve">杨家村三组公路拓宽硬化至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长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石方护砌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涵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关刀镇杨家村</t>
  </si>
  <si>
    <t xml:space="preserve">春雷村厂房改造</t>
  </si>
  <si>
    <r>
      <rPr>
        <sz val="12"/>
        <rFont val="Noto Sans"/>
        <family val="2"/>
      </rPr>
      <t xml:space="preserve">春雷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厂房整体改造、屋顶搭隔热防水层，水、电、屋前屋后排水设施升级改造、房内整体装修等</t>
    </r>
  </si>
  <si>
    <t xml:space="preserve">关刀镇春雷村</t>
  </si>
  <si>
    <t xml:space="preserve">增加村集体经济收入；带动附近村民务工增收</t>
  </si>
  <si>
    <t xml:space="preserve">八仙村石堰李家港到付金平屋护砌</t>
  </si>
  <si>
    <r>
      <rPr>
        <sz val="12"/>
        <rFont val="Noto Sans"/>
        <family val="2"/>
      </rPr>
      <t xml:space="preserve">八仙村石堰李家港到付金平屋两面砌石坡，两岸长度共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高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。</t>
    </r>
  </si>
  <si>
    <t xml:space="preserve">关刀镇八仙村</t>
  </si>
  <si>
    <t xml:space="preserve">方便群众出行和农业灌溉；</t>
  </si>
  <si>
    <t xml:space="preserve">高冲村道路硬化及拓宽</t>
  </si>
  <si>
    <r>
      <rPr>
        <sz val="12"/>
        <rFont val="Noto Sans"/>
        <family val="2"/>
      </rPr>
      <t xml:space="preserve">四组桥头咀至斗米山油茶基地公路拓宽至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，全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石墙护砌长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立方米。</t>
    </r>
  </si>
  <si>
    <t xml:space="preserve">关刀镇高冲村</t>
  </si>
  <si>
    <t xml:space="preserve">方便村民出行，产业路通往油茶基地，带动村民增收；</t>
  </si>
  <si>
    <t xml:space="preserve">台源村组级公路拓宽硬化</t>
  </si>
  <si>
    <r>
      <rPr>
        <sz val="12"/>
        <rFont val="Noto Sans"/>
        <family val="2"/>
      </rPr>
      <t xml:space="preserve">台源村六组公路硬化总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拓宽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；石磡护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建设桥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挖山改道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。</t>
    </r>
  </si>
  <si>
    <t xml:space="preserve">关刀镇台源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方便村民出行</t>
    </r>
  </si>
  <si>
    <t xml:space="preserve">里港村方家道路拓宽</t>
  </si>
  <si>
    <r>
      <rPr>
        <sz val="12"/>
        <rFont val="Noto Sans"/>
        <family val="2"/>
      </rPr>
      <t xml:space="preserve">里港村方家道路拓宽硬化长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，护砌石坎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高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t xml:space="preserve">关刀镇里港村</t>
  </si>
  <si>
    <t xml:space="preserve">隽水镇柳峦村樊家组级公路拓宽硬化</t>
  </si>
  <si>
    <r>
      <rPr>
        <sz val="12"/>
        <rFont val="Noto Sans"/>
        <family val="2"/>
      </rPr>
      <t xml:space="preserve">柳峦七组樊家路段拓宽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宽。</t>
    </r>
  </si>
  <si>
    <t xml:space="preserve">隽水镇柳峦村</t>
  </si>
  <si>
    <t xml:space="preserve">使隽水镇柳峦村的基础设施根本改善，为周边群众提供出行安全条件。</t>
  </si>
  <si>
    <t xml:space="preserve">隽水镇人民政府</t>
  </si>
  <si>
    <t xml:space="preserve">东港养牛基地产业路硬化</t>
  </si>
  <si>
    <r>
      <rPr>
        <sz val="12"/>
        <rFont val="Noto Sans"/>
        <family val="2"/>
      </rPr>
      <t xml:space="preserve">东港养牛基地产业路硬化全长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，共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方。</t>
    </r>
  </si>
  <si>
    <t xml:space="preserve">隽水镇东港村</t>
  </si>
  <si>
    <t xml:space="preserve">本项目建设将使隽水镇东港的基础设施、招商引资条件得到根本改善，将进一步凸显服务管理等务方面的枢纽和龙头作用，为周边群众提供就业岗位。</t>
  </si>
  <si>
    <t xml:space="preserve">高峰村集中安置点饮水提升工程</t>
  </si>
  <si>
    <t xml:space="preserve">重新建立饮水工程</t>
  </si>
  <si>
    <t xml:space="preserve">马港镇高峰村</t>
  </si>
  <si>
    <r>
      <rPr>
        <sz val="12"/>
        <rFont val="Noto Sans"/>
        <family val="2"/>
      </rPr>
      <t xml:space="preserve">提升集中安置点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饮水水质</t>
    </r>
  </si>
  <si>
    <t xml:space="preserve">马港镇人民政府</t>
  </si>
  <si>
    <t xml:space="preserve">平湖村环境整治</t>
  </si>
  <si>
    <t xml:space="preserve">清理全村沿线有碍环境的障碍物及清理修缮部分老垃圾堆放点</t>
  </si>
  <si>
    <t xml:space="preserve">马港镇平湖村</t>
  </si>
  <si>
    <t xml:space="preserve">改善村容村貌</t>
  </si>
  <si>
    <r>
      <rPr>
        <sz val="12"/>
        <rFont val="Noto Sans"/>
        <family val="2"/>
      </rPr>
      <t xml:space="preserve">界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道路拓宽及护砌工程项目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.42</t>
    </r>
    <r>
      <rPr>
        <sz val="12"/>
        <rFont val="Noto Sans"/>
        <family val="2"/>
      </rPr>
      <t xml:space="preserve">公里道路拓宽建设任务</t>
    </r>
  </si>
  <si>
    <t xml:space="preserve">马港镇界上村</t>
  </si>
  <si>
    <t xml:space="preserve">方便群众出行，有利于农产品顺利运输</t>
  </si>
  <si>
    <t xml:space="preserve">界上村池塘特种养殖</t>
  </si>
  <si>
    <r>
      <rPr>
        <sz val="12"/>
        <rFont val="Noto Sans"/>
        <family val="2"/>
      </rPr>
      <t xml:space="preserve">依托界上村现有水库、池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分批发展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拟新建网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特种养殖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斤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共建网箱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个，特种养殖产量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斤。</t>
    </r>
  </si>
  <si>
    <r>
      <rPr>
        <sz val="12"/>
        <rFont val="Noto Sans"/>
        <family val="2"/>
      </rPr>
      <t xml:space="preserve">村级集体预期可年增加经济收入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元</t>
    </r>
  </si>
  <si>
    <t xml:space="preserve">金麦村九曲灵连通关刀公路项目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公路联通、清基、垫层，路基宽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麦市镇金麦村</t>
  </si>
  <si>
    <t xml:space="preserve">方便村民出行安全</t>
  </si>
  <si>
    <t xml:space="preserve">麦市镇人民政府</t>
  </si>
  <si>
    <t xml:space="preserve">蛤蟆石水库挡土墙护砌（二期）</t>
  </si>
  <si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麦市镇井堂村</t>
  </si>
  <si>
    <t xml:space="preserve">增加蓄洪和护路</t>
  </si>
  <si>
    <t xml:space="preserve">卢塅村青山公路拓宽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拓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麦市镇卢塅村</t>
  </si>
  <si>
    <t xml:space="preserve">方便群众安全出行</t>
  </si>
  <si>
    <t xml:space="preserve">盘石村晒谷场</t>
  </si>
  <si>
    <r>
      <rPr>
        <sz val="12"/>
        <rFont val="Noto Sans"/>
        <family val="2"/>
      </rPr>
      <t xml:space="preserve">晒谷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麦市镇盘石村</t>
  </si>
  <si>
    <t xml:space="preserve">方便群众提高收割时期晒谷作用</t>
  </si>
  <si>
    <r>
      <rPr>
        <sz val="12"/>
        <rFont val="Noto Sans"/>
        <family val="2"/>
      </rPr>
      <t xml:space="preserve">天岳村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组道路拓宽、清基工程</t>
    </r>
  </si>
  <si>
    <r>
      <rPr>
        <sz val="12"/>
        <rFont val="Noto Sans"/>
        <family val="2"/>
      </rPr>
      <t xml:space="preserve">改扩建硬化道路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</t>
    </r>
  </si>
  <si>
    <t xml:space="preserve">麦市镇天岳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</t>
    </r>
  </si>
  <si>
    <t xml:space="preserve">麦市村许家片组级公路污水管道建设工程</t>
  </si>
  <si>
    <r>
      <rPr>
        <sz val="12"/>
        <rFont val="Noto Sans"/>
        <family val="2"/>
      </rPr>
      <t xml:space="preserve">硬化道路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公里</t>
    </r>
  </si>
  <si>
    <t xml:space="preserve">麦市镇麦市村</t>
  </si>
  <si>
    <t xml:space="preserve">改善出行环境，方便群众生产生活。</t>
  </si>
  <si>
    <t xml:space="preserve">红石村通村公路改扩建</t>
  </si>
  <si>
    <r>
      <rPr>
        <sz val="12"/>
        <rFont val="Noto Sans"/>
        <family val="2"/>
      </rPr>
      <t xml:space="preserve">改扩建硬化道路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麦市镇红石村</t>
  </si>
  <si>
    <t xml:space="preserve">方便村民出行、产业发展</t>
  </si>
  <si>
    <t xml:space="preserve">天门村自来水厂公路硬化</t>
  </si>
  <si>
    <r>
      <rPr>
        <sz val="12"/>
        <rFont val="Noto Sans"/>
        <family val="2"/>
      </rPr>
      <t xml:space="preserve">硬化公路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麦市镇天门村</t>
  </si>
  <si>
    <t xml:space="preserve">冷塅村河堤护砌</t>
  </si>
  <si>
    <r>
      <rPr>
        <sz val="12"/>
        <rFont val="Noto Sans"/>
        <family val="2"/>
      </rPr>
      <t xml:space="preserve">河堤护砌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</t>
    </r>
  </si>
  <si>
    <t xml:space="preserve">麦市镇冷塅村</t>
  </si>
  <si>
    <r>
      <rPr>
        <sz val="12"/>
        <rFont val="Noto Sans"/>
        <family val="2"/>
      </rPr>
      <t xml:space="preserve">贫困户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人</t>
    </r>
  </si>
  <si>
    <t xml:space="preserve">李塅村嗮谷场硬化及水沟和护栏设施</t>
  </si>
  <si>
    <r>
      <rPr>
        <sz val="12"/>
        <rFont val="Noto Sans"/>
        <family val="2"/>
      </rPr>
      <t xml:space="preserve">晒谷场硬化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平方，水沟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护栏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米</t>
    </r>
  </si>
  <si>
    <t xml:space="preserve">麦市镇李塅村</t>
  </si>
  <si>
    <t xml:space="preserve">方便村民</t>
  </si>
  <si>
    <t xml:space="preserve">瑶泉村断头路硬化</t>
  </si>
  <si>
    <r>
      <rPr>
        <sz val="8"/>
        <rFont val="Noto Sans"/>
        <family val="2"/>
      </rPr>
      <t xml:space="preserve">硬化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.5</t>
    </r>
    <r>
      <rPr>
        <sz val="8"/>
        <rFont val="Noto Sans"/>
        <family val="2"/>
      </rPr>
      <t xml:space="preserve">米断头路</t>
    </r>
  </si>
  <si>
    <t xml:space="preserve">沙堆镇瑶泉村</t>
  </si>
  <si>
    <t xml:space="preserve">便于村民出行安全。</t>
  </si>
  <si>
    <t xml:space="preserve">沙堆镇人民政府</t>
  </si>
  <si>
    <t xml:space="preserve">港背村路面窄改宽</t>
  </si>
  <si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山上刘家路段进行窄改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，方便群众出行</t>
    </r>
  </si>
  <si>
    <t xml:space="preserve">沙堆镇港背村</t>
  </si>
  <si>
    <r>
      <rPr>
        <sz val="12"/>
        <rFont val="Noto Sans"/>
        <family val="2"/>
      </rPr>
      <t xml:space="preserve">港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组村民出行</t>
    </r>
  </si>
  <si>
    <t xml:space="preserve">堆山村村级道路拓宽硬化</t>
  </si>
  <si>
    <r>
      <rPr>
        <sz val="8"/>
        <rFont val="Noto Sans"/>
        <family val="2"/>
      </rPr>
      <t xml:space="preserve">拓宽硬化道路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公里</t>
    </r>
  </si>
  <si>
    <t xml:space="preserve">沙堆镇堆山村</t>
  </si>
  <si>
    <t xml:space="preserve">方便群众出行</t>
  </si>
  <si>
    <t xml:space="preserve">湾船咀村废旧车间改手工车间</t>
  </si>
  <si>
    <t xml:space="preserve">三个车间屋顶加固，墙体改造整修，水电安装，门窗更换，提升整个粮食车间质量</t>
  </si>
  <si>
    <t xml:space="preserve">沙堆镇湾船咀村</t>
  </si>
  <si>
    <t xml:space="preserve">持续带动村民增收致富，增加农民收入</t>
  </si>
  <si>
    <r>
      <rPr>
        <sz val="12"/>
        <rFont val="Noto Sans"/>
        <family val="2"/>
      </rPr>
      <t xml:space="preserve">虎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桥梁维修</t>
    </r>
  </si>
  <si>
    <r>
      <rPr>
        <sz val="12"/>
        <rFont val="Noto Sans"/>
        <family val="2"/>
      </rPr>
      <t xml:space="preserve">桥分别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宽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宽</t>
    </r>
  </si>
  <si>
    <t xml:space="preserve">石南镇虎岩村</t>
  </si>
  <si>
    <t xml:space="preserve">方便全村村民出行</t>
  </si>
  <si>
    <t xml:space="preserve">石南镇人民政府</t>
  </si>
  <si>
    <t xml:space="preserve">虎岩村水库水渠维修</t>
  </si>
  <si>
    <r>
      <rPr>
        <sz val="12"/>
        <rFont val="Noto Sans"/>
        <family val="2"/>
      </rPr>
      <t xml:space="preserve">维修水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3.4.5.6.7.8</t>
    </r>
    <r>
      <rPr>
        <sz val="12"/>
        <rFont val="Noto Sans"/>
        <family val="2"/>
      </rPr>
      <t xml:space="preserve">组农田灌溉</t>
    </r>
  </si>
  <si>
    <t xml:space="preserve">赛公村村公路拓宽基础附属设施</t>
  </si>
  <si>
    <r>
      <rPr>
        <sz val="12"/>
        <rFont val="Noto Sans"/>
        <family val="2"/>
      </rPr>
      <t xml:space="preserve">全程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石南镇赛公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村民</t>
    </r>
  </si>
  <si>
    <t xml:space="preserve">梅港片断头路连接项目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石南镇梅港村</t>
  </si>
  <si>
    <t xml:space="preserve">方便出行</t>
  </si>
  <si>
    <r>
      <rPr>
        <sz val="12"/>
        <rFont val="Noto Sans"/>
        <family val="2"/>
      </rPr>
      <t xml:space="preserve">杨山村</t>
    </r>
    <r>
      <rPr>
        <sz val="12"/>
        <rFont val="宋体"/>
        <family val="0"/>
        <charset val="134"/>
      </rPr>
      <t xml:space="preserve">15-21</t>
    </r>
    <r>
      <rPr>
        <sz val="12"/>
        <rFont val="Noto Sans"/>
        <family val="2"/>
      </rPr>
      <t xml:space="preserve">组农田水渠建设</t>
    </r>
  </si>
  <si>
    <r>
      <rPr>
        <sz val="12"/>
        <rFont val="Noto Sans"/>
        <family val="2"/>
      </rPr>
      <t xml:space="preserve">灌溉排水沟长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</t>
    </r>
  </si>
  <si>
    <t xml:space="preserve">石南镇杨山村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15-21</t>
    </r>
    <r>
      <rPr>
        <sz val="12"/>
        <rFont val="Noto Sans"/>
        <family val="2"/>
      </rPr>
      <t xml:space="preserve">组村民农田灌溉</t>
    </r>
  </si>
  <si>
    <t xml:space="preserve">石马村杨家冲吴首初门口公路维修拓宽硬化护砌</t>
  </si>
  <si>
    <r>
      <rPr>
        <sz val="12"/>
        <rFont val="Noto Sans"/>
        <family val="2"/>
      </rPr>
      <t xml:space="preserve">全程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石南镇石马村</t>
  </si>
  <si>
    <r>
      <rPr>
        <sz val="12"/>
        <rFont val="Noto Sans"/>
        <family val="2"/>
      </rPr>
      <t xml:space="preserve">方便周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多村民出行</t>
    </r>
  </si>
  <si>
    <t xml:space="preserve">雷吼村水渠维修</t>
  </si>
  <si>
    <r>
      <rPr>
        <sz val="12"/>
        <rFont val="Noto Sans"/>
        <family val="2"/>
      </rPr>
      <t xml:space="preserve">修缮水渠</t>
    </r>
    <r>
      <rPr>
        <sz val="12"/>
        <rFont val="宋体"/>
        <family val="0"/>
        <charset val="134"/>
      </rPr>
      <t xml:space="preserve">1500m</t>
    </r>
    <r>
      <rPr>
        <sz val="12"/>
        <rFont val="Noto Sans"/>
        <family val="2"/>
      </rPr>
      <t xml:space="preserve">，促进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组村民农田增产增收</t>
    </r>
  </si>
  <si>
    <t xml:space="preserve">塘湖镇雷吼村</t>
  </si>
  <si>
    <t xml:space="preserve">改善良田灌溉，促进农田增产增收</t>
  </si>
  <si>
    <t xml:space="preserve">塘湖镇人民政府</t>
  </si>
  <si>
    <t xml:space="preserve">润田村水圳复修</t>
  </si>
  <si>
    <r>
      <rPr>
        <sz val="12"/>
        <rFont val="Noto Sans"/>
        <family val="2"/>
      </rPr>
      <t xml:space="preserve">修缮全村农田主要水圳</t>
    </r>
    <r>
      <rPr>
        <sz val="12"/>
        <rFont val="宋体"/>
        <family val="0"/>
        <charset val="134"/>
      </rPr>
      <t xml:space="preserve">5000m</t>
    </r>
    <r>
      <rPr>
        <sz val="12"/>
        <rFont val="Noto Sans"/>
        <family val="2"/>
      </rPr>
      <t xml:space="preserve">，促进村民农田增产增收</t>
    </r>
  </si>
  <si>
    <t xml:space="preserve">塘湖镇润田村</t>
  </si>
  <si>
    <t xml:space="preserve">方便农田灌溉，促进增产增收，增强抗洪、泄洪能力</t>
  </si>
  <si>
    <t xml:space="preserve">阁壁村河堤护砌</t>
  </si>
  <si>
    <r>
      <rPr>
        <sz val="12"/>
        <rFont val="Noto Sans"/>
        <family val="2"/>
      </rPr>
      <t xml:space="preserve">河提护砌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石方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高，底部石方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宽、上部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宽。</t>
    </r>
  </si>
  <si>
    <t xml:space="preserve">塘湖镇阁璧村</t>
  </si>
  <si>
    <t xml:space="preserve">凉亭小港改造项目 （从石眼泉至凉亭港）</t>
  </si>
  <si>
    <r>
      <rPr>
        <sz val="12"/>
        <rFont val="Noto Sans"/>
        <family val="2"/>
      </rPr>
      <t xml:space="preserve">河堤护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、石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高、底部石方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宽、上部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宽，受益群众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户</t>
    </r>
  </si>
  <si>
    <t xml:space="preserve">塘湖镇凉亭村</t>
  </si>
  <si>
    <t xml:space="preserve">南虹村护栏、排水疏通及晒谷场</t>
  </si>
  <si>
    <r>
      <rPr>
        <sz val="12"/>
        <rFont val="Noto Sans"/>
        <family val="2"/>
      </rPr>
      <t xml:space="preserve">护栏安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晒谷场硬化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米、排水疏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</si>
  <si>
    <t xml:space="preserve">塘湖镇南虹村</t>
  </si>
  <si>
    <t xml:space="preserve">保障安全生产、丰富村民生活</t>
  </si>
  <si>
    <t xml:space="preserve">石港村桥梁修建及马路硬化</t>
  </si>
  <si>
    <r>
      <rPr>
        <sz val="12"/>
        <rFont val="Noto Sans"/>
        <family val="2"/>
      </rPr>
      <t xml:space="preserve">新建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、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桥梁一座、马路硬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塘湖镇石港村</t>
  </si>
  <si>
    <t xml:space="preserve">改善人居环境，提升村民幸福感</t>
  </si>
  <si>
    <t xml:space="preserve">小井村三组塘堰、渠圳整治，四组河塘堰护砌</t>
  </si>
  <si>
    <t xml:space="preserve">小井村三组小井塘整治、水圳修复，四组麻油港整治、麻油港桥修复。</t>
  </si>
  <si>
    <t xml:space="preserve">四庄乡小井村</t>
  </si>
  <si>
    <t xml:space="preserve">提升人居环境，完善村农田水利设施，方便村民灌溉</t>
  </si>
  <si>
    <t xml:space="preserve">四庄乡人民政府</t>
  </si>
  <si>
    <t xml:space="preserve">大溪村中药材基地</t>
  </si>
  <si>
    <r>
      <rPr>
        <sz val="12"/>
        <rFont val="Noto Sans"/>
        <family val="2"/>
      </rPr>
      <t xml:space="preserve">大溪村中药材基地建设，在大溪村流转搁荒土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在大门坳发展林下药材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建立中药材示范基地，将大溪村打造成全省有名的中药材村。</t>
    </r>
  </si>
  <si>
    <t xml:space="preserve">四庄乡大溪村</t>
  </si>
  <si>
    <t xml:space="preserve">带动农户增收，增加村集体收入</t>
  </si>
  <si>
    <t xml:space="preserve">纸棚村农家乐建设</t>
  </si>
  <si>
    <t xml:space="preserve">对湿地公园内的闲置小学进行改造，打造成农家乐和特色民宿吸引游客消费。</t>
  </si>
  <si>
    <t xml:space="preserve">四庄乡纸棚村</t>
  </si>
  <si>
    <t xml:space="preserve">寺背村万果家园至风门洞堤坝断头路修建</t>
  </si>
  <si>
    <r>
      <rPr>
        <sz val="12"/>
        <rFont val="Noto Sans"/>
        <family val="2"/>
      </rPr>
      <t xml:space="preserve">万果家园至风门洞堤坝断头路修建约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</t>
    </r>
  </si>
  <si>
    <t xml:space="preserve">四庄乡寺背村</t>
  </si>
  <si>
    <t xml:space="preserve">改善全村人居环境，带动全乡生态旅游经济。</t>
  </si>
  <si>
    <t xml:space="preserve">寺背村环境整治项目</t>
  </si>
  <si>
    <t xml:space="preserve">拆除路边违建围栏，垃圾清运，垃圾筒购买，污水沟的清理整治。</t>
  </si>
  <si>
    <t xml:space="preserve">寺背村下屋塘堤坝修复</t>
  </si>
  <si>
    <r>
      <rPr>
        <sz val="12"/>
        <rFont val="Noto Sans"/>
        <family val="2"/>
      </rPr>
      <t xml:space="preserve">修复堤坝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。</t>
    </r>
  </si>
  <si>
    <t xml:space="preserve">完善村农田水利设施，方便村民灌溉</t>
  </si>
  <si>
    <t xml:space="preserve">寺背村小农水项目</t>
  </si>
  <si>
    <t xml:space="preserve">寺背村三组堰维修，八组斗米桥修建，一组竹石垅水库维修。</t>
  </si>
  <si>
    <t xml:space="preserve">完善村农田水利设施，提升粮食产量</t>
  </si>
  <si>
    <t xml:space="preserve">上坪村冷家冲公路水港水毁修复、八组水塘维修和公路硬化</t>
  </si>
  <si>
    <r>
      <rPr>
        <sz val="12"/>
        <rFont val="Noto Sans"/>
        <family val="2"/>
      </rPr>
      <t xml:space="preserve">河提护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修建水渠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。维修水塘一个，硬化公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。</t>
    </r>
  </si>
  <si>
    <t xml:space="preserve">四庄乡上坪村</t>
  </si>
  <si>
    <r>
      <rPr>
        <sz val="12"/>
        <rFont val="Noto Sans"/>
        <family val="2"/>
      </rPr>
      <t xml:space="preserve">冷家冲公路水港水毁修复，维修水塘一个，硬化公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。</t>
    </r>
  </si>
  <si>
    <t xml:space="preserve">华家村转弯处至刘家渠道护砌</t>
  </si>
  <si>
    <r>
      <rPr>
        <sz val="12"/>
        <rFont val="Noto Sans"/>
        <family val="2"/>
      </rPr>
      <t xml:space="preserve">华家村转弯处至刘家渠道护砌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</t>
    </r>
  </si>
  <si>
    <t xml:space="preserve">四庄乡华家村</t>
  </si>
  <si>
    <t xml:space="preserve">四庄村农田灌溉水渠</t>
  </si>
  <si>
    <r>
      <rPr>
        <sz val="12"/>
        <rFont val="Noto Sans"/>
        <family val="2"/>
      </rPr>
      <t xml:space="preserve">大麦地水库西段修建水渠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米</t>
    </r>
  </si>
  <si>
    <t xml:space="preserve">四庄乡四庄村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农户灌溉</t>
    </r>
  </si>
  <si>
    <t xml:space="preserve">新联村村级公路拓宽石方护砌</t>
  </si>
  <si>
    <r>
      <rPr>
        <sz val="12"/>
        <rFont val="Noto Sans"/>
        <family val="2"/>
      </rPr>
      <t xml:space="preserve">预算前整耕田坎、石方硬化护砌长</t>
    </r>
    <r>
      <rPr>
        <sz val="12"/>
        <rFont val="宋体"/>
        <family val="0"/>
        <charset val="134"/>
      </rPr>
      <t xml:space="preserve">370M</t>
    </r>
    <r>
      <rPr>
        <sz val="12"/>
        <rFont val="Noto Sans"/>
        <family val="2"/>
      </rPr>
      <t xml:space="preserve">，工程量</t>
    </r>
    <r>
      <rPr>
        <sz val="12"/>
        <rFont val="宋体"/>
        <family val="0"/>
        <charset val="134"/>
      </rPr>
      <t xml:space="preserve">682.6m³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验收后整耕田坎、石方硬化护砌长</t>
    </r>
    <r>
      <rPr>
        <sz val="12"/>
        <color rgb="FFFF0000"/>
        <rFont val="宋体"/>
        <family val="0"/>
        <charset val="134"/>
      </rPr>
      <t xml:space="preserve">357M</t>
    </r>
    <r>
      <rPr>
        <sz val="12"/>
        <color rgb="FFFF0000"/>
        <rFont val="Noto Sans"/>
        <family val="2"/>
      </rPr>
      <t xml:space="preserve">，工程量</t>
    </r>
    <r>
      <rPr>
        <sz val="12"/>
        <color rgb="FFFF0000"/>
        <rFont val="宋体"/>
        <family val="0"/>
        <charset val="134"/>
      </rPr>
      <t xml:space="preserve">619.5m</t>
    </r>
    <r>
      <rPr>
        <sz val="12"/>
        <rFont val="宋体"/>
        <family val="0"/>
        <charset val="134"/>
      </rPr>
      <t xml:space="preserve">³</t>
    </r>
  </si>
  <si>
    <t xml:space="preserve">四庄乡新联村</t>
  </si>
  <si>
    <t xml:space="preserve">完善农田水利设施，保护了路基和耕田，方便村民出行</t>
  </si>
  <si>
    <t xml:space="preserve">汉上村五组晒谷场</t>
  </si>
  <si>
    <r>
      <rPr>
        <sz val="12"/>
        <rFont val="Noto Sans"/>
        <family val="2"/>
      </rPr>
      <t xml:space="preserve"> 硬化场地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，旁边水塘清淤护砌</t>
    </r>
  </si>
  <si>
    <t xml:space="preserve">五里镇汉上村</t>
  </si>
  <si>
    <t xml:space="preserve">便于种田农户晒稻谷及其他农副产品</t>
  </si>
  <si>
    <t xml:space="preserve">五里镇人民政府</t>
  </si>
  <si>
    <t xml:space="preserve">治全村道路护砌</t>
  </si>
  <si>
    <r>
      <rPr>
        <sz val="12"/>
        <rFont val="Noto Sans"/>
        <family val="2"/>
      </rPr>
      <t xml:space="preserve">道路护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立方</t>
    </r>
  </si>
  <si>
    <t xml:space="preserve">五里镇治全村</t>
  </si>
  <si>
    <t xml:space="preserve">解决生产生活出行难</t>
  </si>
  <si>
    <t xml:space="preserve">左港村组道基础设施建设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米路基护砌及排水沟建设</t>
    </r>
  </si>
  <si>
    <t xml:space="preserve">五里镇左港村</t>
  </si>
  <si>
    <t xml:space="preserve">便于村民生产生活</t>
  </si>
  <si>
    <t xml:space="preserve">程季公路附属设施维修建设</t>
  </si>
  <si>
    <t xml:space="preserve">程凤段道路路面、路基护砌和排水设施维修建设</t>
  </si>
  <si>
    <t xml:space="preserve">五里镇程凤村</t>
  </si>
  <si>
    <t xml:space="preserve">何家村水毁河堤护砌</t>
  </si>
  <si>
    <r>
      <rPr>
        <sz val="12"/>
        <rFont val="Noto Sans"/>
        <family val="2"/>
      </rPr>
      <t xml:space="preserve">护砌长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米</t>
    </r>
  </si>
  <si>
    <t xml:space="preserve">五里镇何家村</t>
  </si>
  <si>
    <t xml:space="preserve">五斗村一二组村道路拓宽改造项目建设</t>
  </si>
  <si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公里，其中护砌长度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立方米。回填土方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立方米，挖机工时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小时，修补道路破损处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米，约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立方米混泥土。共需资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，主要资金来源村民自筹。满足村民生活生产安全出行，提升满意度。</t>
    </r>
  </si>
  <si>
    <t xml:space="preserve">五里镇五斗村</t>
  </si>
  <si>
    <t xml:space="preserve">艾叶种植和加工改扩建</t>
  </si>
  <si>
    <r>
      <rPr>
        <sz val="12"/>
        <rFont val="Noto Sans"/>
        <family val="2"/>
      </rPr>
      <t xml:space="preserve">扩种艾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建设加工车间和仓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</t>
    </r>
  </si>
  <si>
    <t xml:space="preserve">五里镇尖山村</t>
  </si>
  <si>
    <r>
      <rPr>
        <sz val="12"/>
        <rFont val="Noto Sans"/>
        <family val="2"/>
      </rPr>
      <t xml:space="preserve">预计可增收村级集体经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辐射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年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横冲村晒谷场、水塘、水渠及机耕路建设工程</t>
  </si>
  <si>
    <r>
      <rPr>
        <sz val="12"/>
        <rFont val="Noto Sans"/>
        <family val="2"/>
      </rPr>
      <t xml:space="preserve">晒谷场修建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㎡，水泥混凝土石方护砌路面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水泥混凝土石方护砌路面厚度</t>
    </r>
    <r>
      <rPr>
        <sz val="12"/>
        <rFont val="宋体"/>
        <family val="0"/>
        <charset val="134"/>
      </rPr>
      <t xml:space="preserve">0.1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米</t>
    </r>
  </si>
  <si>
    <t xml:space="preserve">北港镇横冲村</t>
  </si>
  <si>
    <t xml:space="preserve">改善村民生产生活条件，方便村民出行提高道路通行能力</t>
  </si>
  <si>
    <t xml:space="preserve">北港镇人民政府</t>
  </si>
  <si>
    <r>
      <rPr>
        <sz val="12"/>
        <color rgb="FF000000"/>
        <rFont val="Noto Sans"/>
        <family val="2"/>
      </rPr>
      <t xml:space="preserve">大界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道路拓宽石方护砌项目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沿路石方护砌，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0.9</t>
    </r>
    <r>
      <rPr>
        <sz val="12"/>
        <color rgb="FF000000"/>
        <rFont val="Noto Sans"/>
        <family val="2"/>
      </rPr>
      <t xml:space="preserve">米</t>
    </r>
  </si>
  <si>
    <t xml:space="preserve">北港镇大界村</t>
  </si>
  <si>
    <t xml:space="preserve">方便村民及车辆出行，消除出行安全隐患，提高道路通行率</t>
  </si>
  <si>
    <t xml:space="preserve">方塅村药材基地厂房改造及晒药厂整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路面硬化</t>
    </r>
  </si>
  <si>
    <t xml:space="preserve">北港镇方塅村</t>
  </si>
  <si>
    <t xml:space="preserve">方便粮酒企业生产及销售、降低群众粮酒交通成本</t>
  </si>
  <si>
    <r>
      <rPr>
        <sz val="12"/>
        <rFont val="Noto Sans"/>
        <family val="2"/>
      </rPr>
      <t xml:space="preserve">贯青村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组级断头公路硬化及路基整修拓宽等建设项目</t>
    </r>
  </si>
  <si>
    <t xml:space="preserve">石方拓宽护砌</t>
  </si>
  <si>
    <t xml:space="preserve">北港镇彭家屋场、吴家大屋</t>
  </si>
  <si>
    <t xml:space="preserve">桂家村一、二组沿路拓宽、石磡护砌及排水设施项目</t>
  </si>
  <si>
    <r>
      <rPr>
        <sz val="12"/>
        <color rgb="FF000000"/>
        <rFont val="Noto Sans"/>
        <family val="2"/>
      </rPr>
      <t xml:space="preserve">一、二组路基拓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其中石方护砌长</t>
    </r>
    <r>
      <rPr>
        <sz val="12"/>
        <color rgb="FF000000"/>
        <rFont val="宋体"/>
        <family val="0"/>
        <charset val="134"/>
      </rPr>
      <t xml:space="preserve">27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1.9</t>
    </r>
    <r>
      <rPr>
        <sz val="12"/>
        <color rgb="FF000000"/>
        <rFont val="Noto Sans"/>
        <family val="2"/>
      </rPr>
      <t xml:space="preserve">米，土方回填长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，</t>
    </r>
  </si>
  <si>
    <t xml:space="preserve">北港镇桂家村</t>
  </si>
  <si>
    <t xml:space="preserve">促进产业发展，方便村民及车辆出行，消除出行安全隐患，提高道路通行率</t>
  </si>
  <si>
    <t xml:space="preserve">雁门村一、二组公路拓宽及硬化项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路基平整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道路路面硬化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拆除破损路面</t>
    </r>
  </si>
  <si>
    <t xml:space="preserve">北港镇雁门村</t>
  </si>
  <si>
    <r>
      <rPr>
        <sz val="12"/>
        <color rgb="FF000000"/>
        <rFont val="Noto Sans"/>
        <family val="2"/>
      </rPr>
      <t xml:space="preserve">项目实施方便本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多户村民出行，促进产业发展</t>
    </r>
  </si>
  <si>
    <t xml:space="preserve">农村危房改造</t>
  </si>
  <si>
    <t xml:space="preserve">危房改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我县农村危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，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底通过验收，补助资金足额拨付至农户“一卡通”账户。</t>
    </r>
  </si>
  <si>
    <r>
      <rPr>
        <sz val="12"/>
        <rFont val="Noto Sans"/>
        <family val="2"/>
      </rPr>
      <t xml:space="preserve">全县涉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危房改造的各村</t>
    </r>
  </si>
  <si>
    <t xml:space="preserve">全县</t>
  </si>
  <si>
    <r>
      <rPr>
        <sz val="12"/>
        <rFont val="Noto Sans"/>
        <family val="2"/>
      </rPr>
      <t xml:space="preserve">支持符合条件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类对象实施危房改造，保障农村低收入群体基本住房安全。</t>
    </r>
  </si>
  <si>
    <t xml:space="preserve">住建局</t>
  </si>
  <si>
    <t xml:space="preserve">帮扶车间</t>
  </si>
  <si>
    <r>
      <rPr>
        <sz val="12"/>
        <rFont val="Noto Sans"/>
        <family val="2"/>
      </rPr>
      <t xml:space="preserve">建帮扶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五里镇五里村</t>
  </si>
  <si>
    <r>
      <rPr>
        <sz val="12"/>
        <rFont val="Noto Sans"/>
        <family val="2"/>
      </rPr>
      <t xml:space="preserve">可增加村级收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以上</t>
    </r>
  </si>
  <si>
    <t xml:space="preserve">县发改局</t>
  </si>
  <si>
    <t xml:space="preserve">马港镇松港村</t>
  </si>
  <si>
    <t xml:space="preserve">集中安置点提档升级</t>
  </si>
  <si>
    <t xml:space="preserve">更换门窗、安装防盗网、支付安置点管护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乡镇相关村组</t>
    </r>
  </si>
  <si>
    <t xml:space="preserve">确保易迁户的财产安全</t>
  </si>
  <si>
    <r>
      <rPr>
        <sz val="12"/>
        <rFont val="Noto Sans"/>
        <family val="2"/>
      </rPr>
      <t xml:space="preserve">马港镇黄鹤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村级公路硬化升级改造以工代赈工程 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.838</t>
    </r>
    <r>
      <rPr>
        <sz val="12"/>
        <rFont val="Noto Sans"/>
        <family val="2"/>
      </rPr>
      <t xml:space="preserve">公里村级公路进行路面硬化和升级改造</t>
    </r>
  </si>
  <si>
    <t xml:space="preserve">马港镇黄鹤村</t>
  </si>
  <si>
    <t xml:space="preserve">方便周边群众出行</t>
  </si>
  <si>
    <r>
      <rPr>
        <sz val="12"/>
        <rFont val="Noto Sans"/>
        <family val="2"/>
      </rPr>
      <t xml:space="preserve">马港镇潭下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村级公路提档升级以工代赈工程</t>
    </r>
  </si>
  <si>
    <r>
      <rPr>
        <sz val="12"/>
        <rFont val="Noto Sans"/>
        <family val="2"/>
      </rPr>
      <t xml:space="preserve">  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村级公路进行硬化、边坡护砌、水沟疏通、护栏建设等</t>
    </r>
  </si>
  <si>
    <t xml:space="preserve">马港镇潭下村</t>
  </si>
  <si>
    <t xml:space="preserve">金刚藤药材三产融合发展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种质资源圃的建设，收集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份种质资源，并建立档案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成</t>
    </r>
    <r>
      <rPr>
        <sz val="12"/>
        <rFont val="宋体"/>
        <family val="0"/>
        <charset val="134"/>
      </rPr>
      <t xml:space="preserve">1000 </t>
    </r>
    <r>
      <rPr>
        <sz val="12"/>
        <rFont val="Noto Sans"/>
        <family val="2"/>
      </rPr>
      <t xml:space="preserve">平米智能温室大棚的建设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亩育种育苗基地的建设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至少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种植合作社规范化种植技术的推广应用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完成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中药饮片车间的改扩建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完成药材趁鲜切制加工品种获省级备案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完成中药饮片生产许可的申请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完成中药配方颗粒标准制定与备案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乡镇相关村</t>
    </r>
  </si>
  <si>
    <t xml:space="preserve">县农业农村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生猪产业链奖补资金 </t>
    </r>
    <r>
      <rPr>
        <sz val="12"/>
        <rFont val="宋体"/>
        <family val="0"/>
        <charset val="134"/>
      </rPr>
      <t xml:space="preserve">- - </t>
    </r>
    <r>
      <rPr>
        <sz val="12"/>
        <rFont val="Noto Sans"/>
        <family val="2"/>
      </rPr>
      <t xml:space="preserve">猪肉精深加工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屠宰车间设备升级改造；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冷库建设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肉品分割车间设备安装；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检测检验室建设；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检测检验室设备购置；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冷链运输车购置；    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家禽车间建设；      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家禽车间设备安装； 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肉品加工车间建设</t>
    </r>
  </si>
  <si>
    <r>
      <rPr>
        <sz val="12"/>
        <rFont val="Noto Sans"/>
        <family val="2"/>
      </rPr>
      <t xml:space="preserve">马港镇何婆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屠宰车间设备升级改造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冷库建设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肉品分割车间设备安装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检测检验室建设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检测检验室设备购置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冷链运输车购置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家禽车间建设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家禽车间设备安装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肉品加工车间建设</t>
    </r>
  </si>
  <si>
    <t xml:space="preserve">农村人居环境管理员（四员一岗）</t>
  </si>
  <si>
    <t xml:space="preserve">就业扶贫</t>
  </si>
  <si>
    <t xml:space="preserve">村庄保洁、护林、护路、河湖库巡查保洁等工作职责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多个脱贫人口落实公益岗位</t>
    </r>
  </si>
  <si>
    <t xml:space="preserve">产业发展
奖补</t>
  </si>
  <si>
    <t xml:space="preserve">建成一批绿色产业标准化生产基地、培育一批带动力强的新型农业经营主体、拓宽一批脱贫户及监测对象户增收渠道</t>
  </si>
  <si>
    <t xml:space="preserve">发展壮大我县四大主导产业：油茶、中药材、茶叶、牲猪等种养殖户进行奖补</t>
  </si>
  <si>
    <t xml:space="preserve">县农业农村局、县林业局、   县中药产业办</t>
  </si>
  <si>
    <r>
      <rPr>
        <sz val="12"/>
        <rFont val="Noto Sans"/>
        <family val="2"/>
      </rPr>
      <t xml:space="preserve">国有通城县岳姑林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欠发达国有林场巩固提升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白云寺管护站维修改造面积约</t>
    </r>
    <r>
      <rPr>
        <sz val="12"/>
        <rFont val="宋体"/>
        <family val="0"/>
        <charset val="134"/>
      </rPr>
      <t xml:space="preserve">575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桂竹源管护站维修改造面积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</t>
    </r>
  </si>
  <si>
    <t xml:space="preserve">大坪乡国有通城县岳姑林场桂竹源管护点、白云寺管护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改善林场人居环境，夯实森林旅游康养产业发展基础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建设时可为林场富余职工增加就业机会和劳务收入，建成后职工工作用房得到保障，生产生活条件进一步改善，职工幸福感进一步增强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建成后，可促进森林防火和森林病虫害防治措施有效落实，森林资源安全有效保障，森林蓄积量和森林覆盖率持续增长。</t>
    </r>
  </si>
  <si>
    <t xml:space="preserve">岳姑林场</t>
  </si>
  <si>
    <t xml:space="preserve">塘湖镇望湖洞油茶产业路</t>
  </si>
  <si>
    <r>
      <rPr>
        <sz val="12"/>
        <rFont val="Noto Sans"/>
        <family val="2"/>
      </rPr>
      <t xml:space="preserve">道路全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，路基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路面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塘湖镇望湖村</t>
  </si>
  <si>
    <t xml:space="preserve">修建产业路、支持产业发展</t>
  </si>
  <si>
    <t xml:space="preserve">县交通局</t>
  </si>
  <si>
    <t xml:space="preserve">塘湖镇城墙山油茶产业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通城县乡村公路建设</t>
    </r>
  </si>
  <si>
    <r>
      <rPr>
        <sz val="12"/>
        <rFont val="Noto Sans"/>
        <family val="2"/>
      </rPr>
      <t xml:space="preserve">对全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公里乡村公路进行提档升级，方便群众出行安全</t>
    </r>
  </si>
  <si>
    <t xml:space="preserve">将全县部分村级公路进行提档升级，方便群众出行安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脱贫人口外出务工一次性交通补助</t>
    </r>
  </si>
  <si>
    <t xml:space="preserve">脱贫人口外出务工一次性交通补贴</t>
  </si>
  <si>
    <t xml:space="preserve">保持脱贫人口就业规模总体稳定</t>
  </si>
  <si>
    <t xml:space="preserve">县乡村振兴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通城县小额信贷贴息</t>
    </r>
  </si>
  <si>
    <t xml:space="preserve">金融扶贫</t>
  </si>
  <si>
    <t xml:space="preserve">对全县脱贫户发展产业贷款利息补偿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通城县春季雨露计划</t>
    </r>
  </si>
  <si>
    <t xml:space="preserve">教育扶贫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名脱贫户子女进行奖补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名脱贫户子女进行奖补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通城县秋季雨露计划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名脱贫户子女进行奖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相关村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名脱贫户子女进行奖补</t>
    </r>
  </si>
  <si>
    <t xml:space="preserve">消费扶贫奖补</t>
  </si>
  <si>
    <t xml:space="preserve">对全县带动农户销售农副产品的扶贫企业进行奖励，并协助打造我县产品销售特色品牌。</t>
  </si>
  <si>
    <t xml:space="preserve">激励经营主体代农户销售扶贫产品，提供销售渠道，激发农户参与市场销售的热情，提高经济收入。</t>
  </si>
  <si>
    <t xml:space="preserve">扶贫产品品牌打造</t>
  </si>
  <si>
    <t xml:space="preserve">对扶贫产品品牌进行提档升级</t>
  </si>
  <si>
    <t xml:space="preserve">项目管理费</t>
  </si>
  <si>
    <r>
      <rPr>
        <sz val="12"/>
        <rFont val="Noto Sans"/>
        <family val="2"/>
      </rPr>
      <t xml:space="preserve">对全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多项目实施事前、事中、事后全程参与监管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的财政衔接资金项目进行全程监管，使资金真正发挥效益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通城县易迁贴息</t>
    </r>
  </si>
  <si>
    <t xml:space="preserve">易迁贴息</t>
  </si>
  <si>
    <t xml:space="preserve">县城发集团</t>
  </si>
  <si>
    <t xml:space="preserve">饮水工程提升</t>
  </si>
  <si>
    <r>
      <rPr>
        <sz val="12"/>
        <rFont val="Noto Sans"/>
        <family val="2"/>
      </rPr>
      <t xml:space="preserve">在全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乡镇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村进行水厂管网延伸、型集中供水提标升级，巩固提升饮水安全问题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乡镇相关村</t>
    </r>
  </si>
  <si>
    <t xml:space="preserve">巩固提升饮水安全问题</t>
  </si>
  <si>
    <t xml:space="preserve">水利和湖泊局</t>
  </si>
  <si>
    <t xml:space="preserve">高帮塘治理工程</t>
  </si>
  <si>
    <r>
      <rPr>
        <sz val="12"/>
        <rFont val="Noto Sans"/>
        <family val="2"/>
      </rPr>
      <t xml:space="preserve">在全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乡镇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个村进行坝坡帮坡护坡、输水管整修、完建溢洪道</t>
    </r>
  </si>
  <si>
    <t xml:space="preserve">发挥水塘效益，确保塘坝安全运行</t>
  </si>
  <si>
    <t xml:space="preserve">优质稻种植基地</t>
  </si>
  <si>
    <t xml:space="preserve">优质稻种植</t>
  </si>
  <si>
    <t xml:space="preserve">向家村八组排灌两用渠道硬化工程</t>
  </si>
  <si>
    <r>
      <rPr>
        <sz val="12"/>
        <rFont val="Noto Sans"/>
        <family val="2"/>
      </rPr>
      <t xml:space="preserve">砖砌沟渠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平整场地，土方夯填，修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蓄水沉沙水池</t>
    </r>
  </si>
  <si>
    <t xml:space="preserve">四庄乡向家村</t>
  </si>
  <si>
    <t xml:space="preserve">排灌两用渠道硬化</t>
  </si>
  <si>
    <t xml:space="preserve">图垅村图垅小学旧址改造微工厂</t>
  </si>
  <si>
    <t xml:space="preserve">图垅小学旧址改造微工厂</t>
  </si>
  <si>
    <t xml:space="preserve">塘湖镇图垅村</t>
  </si>
  <si>
    <t xml:space="preserve">微工厂车间</t>
  </si>
  <si>
    <t xml:space="preserve">特色农业生产发展项目</t>
  </si>
  <si>
    <t xml:space="preserve">特色农业生产发展</t>
  </si>
  <si>
    <t xml:space="preserve">直驻村帮扶项目</t>
  </si>
  <si>
    <t xml:space="preserve">改善脱贫户、监测户等困难人员生活条件</t>
  </si>
  <si>
    <t xml:space="preserve">综合保障性扶贫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高标准农田建设</t>
  </si>
  <si>
    <r>
      <rPr>
        <sz val="12"/>
        <rFont val="Noto Sans"/>
        <family val="2"/>
      </rPr>
      <t xml:space="preserve">完成建设任务</t>
    </r>
    <r>
      <rPr>
        <sz val="12"/>
        <rFont val="宋体"/>
        <family val="0"/>
        <charset val="134"/>
      </rPr>
      <t xml:space="preserve">3.13</t>
    </r>
    <r>
      <rPr>
        <sz val="12"/>
        <rFont val="Noto Sans"/>
        <family val="2"/>
      </rPr>
      <t xml:space="preserve">万亩</t>
    </r>
  </si>
  <si>
    <t xml:space="preserve">电子商务进农村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个村、社区电子商务点建设</t>
    </r>
  </si>
  <si>
    <t xml:space="preserve">提升公共服务水平、促进产销对接、打造综合示范“升级版”，构建普惠共享，线上线下整合，工业品下乡和农产品进城畅通的农村现状流通体系。</t>
  </si>
  <si>
    <t xml:space="preserve">经济商务局</t>
  </si>
  <si>
    <r>
      <rPr>
        <sz val="11"/>
        <rFont val="Noto Sans"/>
        <family val="2"/>
      </rPr>
      <t xml:space="preserve">通城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通城县石南镇梅港村素质教育拓展中心</t>
    </r>
  </si>
  <si>
    <t xml:space="preserve">素质教育拓展中心</t>
  </si>
  <si>
    <r>
      <rPr>
        <sz val="11"/>
        <rFont val="Noto Sans"/>
        <family val="2"/>
      </rPr>
      <t xml:space="preserve">通城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北港镇横冲村光伏发电站</t>
    </r>
  </si>
  <si>
    <t xml:space="preserve">光伏发电站</t>
  </si>
  <si>
    <r>
      <rPr>
        <sz val="11"/>
        <rFont val="Noto Sans"/>
        <family val="2"/>
      </rPr>
      <t xml:space="preserve">通城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马港镇马港村光伏发电站</t>
    </r>
  </si>
  <si>
    <t xml:space="preserve">马港镇马港村</t>
  </si>
  <si>
    <r>
      <rPr>
        <sz val="11"/>
        <rFont val="Noto Sans"/>
        <family val="2"/>
      </rPr>
      <t xml:space="preserve">通城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麦市镇麦市村农产品销售点建设</t>
    </r>
  </si>
  <si>
    <t xml:space="preserve">农产品销售点建设</t>
  </si>
  <si>
    <r>
      <rPr>
        <sz val="11"/>
        <rFont val="Noto Sans"/>
        <family val="2"/>
      </rPr>
      <t xml:space="preserve">通城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村基础设施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四庄乡庙下村五组公路硬化</t>
    </r>
  </si>
  <si>
    <t xml:space="preserve">五组公路硬化</t>
  </si>
  <si>
    <t xml:space="preserve">庙下村</t>
  </si>
  <si>
    <t xml:space="preserve">蔬菜基地巩固扩建</t>
  </si>
  <si>
    <r>
      <rPr>
        <sz val="12"/>
        <rFont val="Noto Sans"/>
        <family val="2"/>
      </rPr>
      <t xml:space="preserve">新建蔬菜大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。</t>
    </r>
  </si>
  <si>
    <t xml:space="preserve">隽水镇上阔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济效益：项目实施后可增加村集体经济收入年均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万元以上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会效益：项目建成后带动周边脱贫户、监测户、一般农户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就业，每户增收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。大力发展脱贫产业，为巩固脱贫攻坚成果，加快推进乡村振兴步伐奠定坚实基础。</t>
    </r>
  </si>
  <si>
    <t xml:space="preserve">通城县隽水镇利和村隽八线路基升级改造项目</t>
  </si>
  <si>
    <r>
      <rPr>
        <sz val="12"/>
        <rFont val="Noto Sans"/>
        <family val="2"/>
      </rPr>
      <t xml:space="preserve">一组至三组道路拉直加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填土方</t>
    </r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立方米，在公路下面埋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米高压水泥涵管</t>
    </r>
  </si>
  <si>
    <t xml:space="preserve">隽水镇利和村</t>
  </si>
  <si>
    <t xml:space="preserve">改善基础设施条件，有利于在公路两旁发展产业，提高本村村民经济收入，为当地发农产品发展带来更好的契机。</t>
  </si>
  <si>
    <r>
      <rPr>
        <sz val="11"/>
        <rFont val="Noto Sans"/>
        <family val="2"/>
      </rPr>
      <t xml:space="preserve">通城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关刀镇道上村云溪二级发电站升级改造</t>
    </r>
  </si>
  <si>
    <r>
      <rPr>
        <sz val="12"/>
        <rFont val="Noto Sans"/>
        <family val="2"/>
      </rPr>
      <t xml:space="preserve">云溪二级发电站厂房改造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余平方米，维修发电机、变压器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建设蓄水池、住宿房，维修水渠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余米</t>
    </r>
  </si>
  <si>
    <t xml:space="preserve">道上村</t>
  </si>
  <si>
    <t xml:space="preserve">增加村集体收入，带动村民增收</t>
  </si>
  <si>
    <r>
      <rPr>
        <sz val="11"/>
        <rFont val="Noto Sans"/>
        <family val="2"/>
      </rPr>
      <t xml:space="preserve">通城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村基础设施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北港镇大界村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组晒谷场硬化及排污设施建设项目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场地硬化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周围排污涵管埋设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路灯安装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水塘围栏护砌</t>
    </r>
  </si>
  <si>
    <t xml:space="preserve">大界村</t>
  </si>
  <si>
    <r>
      <rPr>
        <sz val="12"/>
        <color rgb="FF000000"/>
        <rFont val="Noto Sans"/>
        <family val="2"/>
      </rPr>
      <t xml:space="preserve">项目实施方便本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多户村民对稻谷、茶果的翻晒需求，并带动在家务农村民种田积极性。</t>
    </r>
  </si>
  <si>
    <r>
      <rPr>
        <sz val="12"/>
        <rFont val="Noto Sans"/>
        <family val="2"/>
      </rPr>
      <t xml:space="preserve">通城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五里镇尖山村同家冲屋场建设附属工程</t>
    </r>
  </si>
  <si>
    <t xml:space="preserve">尖山村同家冲屋场建设附属工程</t>
  </si>
  <si>
    <t xml:space="preserve">尖山村</t>
  </si>
  <si>
    <t xml:space="preserve">同家冲屋场建设附属工程</t>
  </si>
  <si>
    <r>
      <rPr>
        <sz val="12"/>
        <rFont val="Noto Sans"/>
        <family val="2"/>
      </rPr>
      <t xml:space="preserve">通城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北港镇龙门村美丽乡村断头路硬化刷黑及农田水利设施修复建设等</t>
    </r>
  </si>
  <si>
    <t xml:space="preserve">龙门村美丽乡村断头路硬化刷黑及农田水利设施修复建设</t>
  </si>
  <si>
    <t xml:space="preserve">龙门村</t>
  </si>
  <si>
    <r>
      <rPr>
        <sz val="11"/>
        <rFont val="Noto Sans"/>
        <family val="2"/>
      </rPr>
      <t xml:space="preserve">通城县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港镇方塅村药材基地厂房改造及晒药厂整修</t>
    </r>
  </si>
  <si>
    <t xml:space="preserve">方塅村</t>
  </si>
  <si>
    <r>
      <rPr>
        <sz val="11"/>
        <rFont val="Noto Sans"/>
        <family val="2"/>
      </rPr>
      <t xml:space="preserve">通城县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村基础设施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塘湖镇望湖村油茶产业路路基排水设施及附属工程</t>
    </r>
  </si>
  <si>
    <r>
      <rPr>
        <sz val="10"/>
        <rFont val="Noto Sans"/>
        <family val="2"/>
      </rPr>
      <t xml:space="preserve">产业路路基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、排水设施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、道路护坡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</t>
    </r>
  </si>
  <si>
    <t xml:space="preserve">望湖村</t>
  </si>
  <si>
    <t xml:space="preserve">提升交通运输能力，促进产业结构发展，带动农户增收</t>
  </si>
  <si>
    <r>
      <rPr>
        <sz val="11"/>
        <rFont val="Noto Sans"/>
        <family val="2"/>
      </rPr>
      <t xml:space="preserve">通城县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村基础设施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塘湖镇雷吼村云中线循环路路面拓宽、石坎护砌</t>
    </r>
  </si>
  <si>
    <r>
      <rPr>
        <sz val="11"/>
        <rFont val="Noto Sans"/>
        <family val="2"/>
      </rPr>
      <t xml:space="preserve">云中线循环路石墈护砌全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约</t>
    </r>
    <r>
      <rPr>
        <sz val="11"/>
        <rFont val="宋体"/>
        <family val="0"/>
        <charset val="134"/>
      </rPr>
      <t xml:space="preserve">968.5</t>
    </r>
    <r>
      <rPr>
        <sz val="11"/>
        <rFont val="Noto Sans"/>
        <family val="2"/>
      </rPr>
      <t xml:space="preserve">方，路面拓宽</t>
    </r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米</t>
    </r>
  </si>
  <si>
    <t xml:space="preserve">雷吼村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10</t>
    </r>
    <r>
      <rPr>
        <sz val="11"/>
        <rFont val="Noto Sans"/>
        <family val="2"/>
      </rPr>
      <t xml:space="preserve">人出行，便利交通出行，提升群众幸福感</t>
    </r>
  </si>
  <si>
    <r>
      <rPr>
        <sz val="11"/>
        <rFont val="Noto Sans"/>
        <family val="2"/>
      </rPr>
      <t xml:space="preserve">通城县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村基础设施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塘湖镇石港村河堤护砌和富家坑水库清泥加固</t>
    </r>
  </si>
  <si>
    <r>
      <rPr>
        <sz val="11"/>
        <rFont val="Noto Sans"/>
        <family val="2"/>
      </rPr>
      <t xml:space="preserve">两面长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；清理淤泥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方，水库堤坝加固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</si>
  <si>
    <t xml:space="preserve">石港村</t>
  </si>
  <si>
    <t xml:space="preserve">塘湖镇狼荷村水渠护砌</t>
  </si>
  <si>
    <r>
      <rPr>
        <sz val="11"/>
        <rFont val="Noto Sans"/>
        <family val="2"/>
      </rPr>
      <t xml:space="preserve">水渠石方护砌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槽安放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米</t>
    </r>
  </si>
  <si>
    <t xml:space="preserve">狼荷村</t>
  </si>
  <si>
    <t xml:space="preserve">项目建成后可惠及我村多个组村民，便于农田灌溉</t>
  </si>
  <si>
    <t xml:space="preserve">塘湖镇雷吼村鸡毛岭四好公路路面拓宽、排水沟</t>
  </si>
  <si>
    <r>
      <rPr>
        <sz val="11"/>
        <rFont val="Noto Sans"/>
        <family val="2"/>
      </rPr>
      <t xml:space="preserve">鸡毛岭路面拓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，石方开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土方开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排水沟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城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村基础设施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通城县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个共同缔造示范点建设项目</t>
    </r>
  </si>
  <si>
    <t xml:space="preserve">通城县</t>
  </si>
  <si>
    <t xml:space="preserve">1759</t>
  </si>
  <si>
    <t xml:space="preserve">县住建局</t>
  </si>
  <si>
    <r>
      <rPr>
        <sz val="11"/>
        <rFont val="Noto Sans"/>
        <family val="2"/>
      </rPr>
      <t xml:space="preserve">通城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综合保障性扶贫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通城县低保、五保生活补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通城县低保、五保生活补贴</t>
    </r>
  </si>
  <si>
    <t xml:space="preserve">县民政局</t>
  </si>
  <si>
    <t xml:space="preserve">困难群众医疗补助</t>
  </si>
  <si>
    <t xml:space="preserve">健康扶贫</t>
  </si>
  <si>
    <t xml:space="preserve">县医保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_ "/>
    <numFmt numFmtId="167" formatCode="@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name val="Courier New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04880</xdr:colOff>
      <xdr:row>127</xdr:row>
      <xdr:rowOff>0</xdr:rowOff>
    </xdr:from>
    <xdr:to>
      <xdr:col>3</xdr:col>
      <xdr:colOff>827280</xdr:colOff>
      <xdr:row>130</xdr:row>
      <xdr:rowOff>68400</xdr:rowOff>
    </xdr:to>
    <xdr:sp>
      <xdr:nvSpPr>
        <xdr:cNvPr id="0" name="Text Box 43877" hidden="1"/>
        <xdr:cNvSpPr/>
      </xdr:nvSpPr>
      <xdr:spPr>
        <a:xfrm>
          <a:off x="4974480" y="41239440"/>
          <a:ext cx="1224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7</xdr:row>
      <xdr:rowOff>0</xdr:rowOff>
    </xdr:from>
    <xdr:to>
      <xdr:col>3</xdr:col>
      <xdr:colOff>827280</xdr:colOff>
      <xdr:row>130</xdr:row>
      <xdr:rowOff>68400</xdr:rowOff>
    </xdr:to>
    <xdr:sp>
      <xdr:nvSpPr>
        <xdr:cNvPr id="1" name="Text Box 43877" hidden="1"/>
        <xdr:cNvSpPr/>
      </xdr:nvSpPr>
      <xdr:spPr>
        <a:xfrm>
          <a:off x="4974480" y="41239440"/>
          <a:ext cx="1224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8</xdr:row>
      <xdr:rowOff>0</xdr:rowOff>
    </xdr:from>
    <xdr:to>
      <xdr:col>3</xdr:col>
      <xdr:colOff>827280</xdr:colOff>
      <xdr:row>131</xdr:row>
      <xdr:rowOff>74520</xdr:rowOff>
    </xdr:to>
    <xdr:sp>
      <xdr:nvSpPr>
        <xdr:cNvPr id="2" name="Text Box 43877" hidden="1"/>
        <xdr:cNvSpPr/>
      </xdr:nvSpPr>
      <xdr:spPr>
        <a:xfrm>
          <a:off x="4974480" y="41557680"/>
          <a:ext cx="122400" cy="12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8</xdr:row>
      <xdr:rowOff>0</xdr:rowOff>
    </xdr:from>
    <xdr:to>
      <xdr:col>3</xdr:col>
      <xdr:colOff>827280</xdr:colOff>
      <xdr:row>131</xdr:row>
      <xdr:rowOff>74520</xdr:rowOff>
    </xdr:to>
    <xdr:sp>
      <xdr:nvSpPr>
        <xdr:cNvPr id="3" name="Text Box 43877" hidden="1"/>
        <xdr:cNvSpPr/>
      </xdr:nvSpPr>
      <xdr:spPr>
        <a:xfrm>
          <a:off x="4974480" y="41557680"/>
          <a:ext cx="122400" cy="12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8</xdr:row>
      <xdr:rowOff>0</xdr:rowOff>
    </xdr:from>
    <xdr:to>
      <xdr:col>3</xdr:col>
      <xdr:colOff>827280</xdr:colOff>
      <xdr:row>131</xdr:row>
      <xdr:rowOff>74520</xdr:rowOff>
    </xdr:to>
    <xdr:sp>
      <xdr:nvSpPr>
        <xdr:cNvPr id="4" name="Text Box 43877" hidden="1"/>
        <xdr:cNvSpPr/>
      </xdr:nvSpPr>
      <xdr:spPr>
        <a:xfrm>
          <a:off x="4974480" y="41557680"/>
          <a:ext cx="122400" cy="12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8</xdr:row>
      <xdr:rowOff>0</xdr:rowOff>
    </xdr:from>
    <xdr:to>
      <xdr:col>3</xdr:col>
      <xdr:colOff>827280</xdr:colOff>
      <xdr:row>131</xdr:row>
      <xdr:rowOff>74520</xdr:rowOff>
    </xdr:to>
    <xdr:sp>
      <xdr:nvSpPr>
        <xdr:cNvPr id="5" name="Text Box 43877" hidden="1"/>
        <xdr:cNvSpPr/>
      </xdr:nvSpPr>
      <xdr:spPr>
        <a:xfrm>
          <a:off x="4974480" y="41557680"/>
          <a:ext cx="122400" cy="12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6" name="Text Box 4378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36000</xdr:rowOff>
    </xdr:to>
    <xdr:sp>
      <xdr:nvSpPr>
        <xdr:cNvPr id="7" name="Text Box 43786" hidden="1"/>
        <xdr:cNvSpPr/>
      </xdr:nvSpPr>
      <xdr:spPr>
        <a:xfrm>
          <a:off x="4651920" y="41239440"/>
          <a:ext cx="9720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8" name="Text Box 4378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9" name="Text Box 4379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0" name="Text Box 43795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1" name="Text Box 4379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2" name="Text Box 43801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3" name="Text Box 4380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4" name="Text Box 43807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5" name="Text Box 4381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6" name="Text Box 4381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7" name="Text Box 4381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8" name="Text Box 4381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9" name="Text Box 4382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20" name="Text Box 4382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21" name="Text Box 4382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22" name="Text Box 4383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23" name="Text Box 4383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24" name="Text Box 4383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25" name="Text Box 4383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26" name="Text Box 4384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27" name="Text Box 4384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28" name="Text Box 4384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29" name="Text Box 43847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30" name="Text Box 4385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31" name="Text Box 4385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32" name="Text Box 4385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33" name="Text Box 4385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34" name="Text Box 4386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35" name="Text Box 43865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36" name="Text Box 4386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37" name="Text Box 43871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38" name="Text Box 4387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39" name="Text Box 43877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40" name="Text Box 4378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36000</xdr:rowOff>
    </xdr:to>
    <xdr:sp>
      <xdr:nvSpPr>
        <xdr:cNvPr id="41" name="Text Box 43786" hidden="1"/>
        <xdr:cNvSpPr/>
      </xdr:nvSpPr>
      <xdr:spPr>
        <a:xfrm>
          <a:off x="4651920" y="41239440"/>
          <a:ext cx="9720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42" name="Text Box 4378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43" name="Text Box 4379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44" name="Text Box 43795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45" name="Text Box 4379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46" name="Text Box 43801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47" name="Text Box 4380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48" name="Text Box 43807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49" name="Text Box 4381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50" name="Text Box 4381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51" name="Text Box 4381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52" name="Text Box 4381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53" name="Text Box 4382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54" name="Text Box 4382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55" name="Text Box 4382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56" name="Text Box 4383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57" name="Text Box 4383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58" name="Text Box 4383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59" name="Text Box 4383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60" name="Text Box 4384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61" name="Text Box 4384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62" name="Text Box 4384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63" name="Text Box 43847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64" name="Text Box 4385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65" name="Text Box 4385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66" name="Text Box 4385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67" name="Text Box 4385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68" name="Text Box 4386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69" name="Text Box 43865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70" name="Text Box 4386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71" name="Text Box 43871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72" name="Text Box 4378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36000</xdr:rowOff>
    </xdr:to>
    <xdr:sp>
      <xdr:nvSpPr>
        <xdr:cNvPr id="73" name="Text Box 43786" hidden="1"/>
        <xdr:cNvSpPr/>
      </xdr:nvSpPr>
      <xdr:spPr>
        <a:xfrm>
          <a:off x="4651920" y="41239440"/>
          <a:ext cx="9720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74" name="Text Box 4378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75" name="Text Box 4379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76" name="Text Box 43795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77" name="Text Box 4379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78" name="Text Box 43801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79" name="Text Box 4380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80" name="Text Box 43807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81" name="Text Box 4381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82" name="Text Box 4381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83" name="Text Box 4381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84" name="Text Box 4381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85" name="Text Box 4382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86" name="Text Box 4382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87" name="Text Box 4382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88" name="Text Box 4383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89" name="Text Box 4383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90" name="Text Box 4383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91" name="Text Box 4383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92" name="Text Box 4384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93" name="Text Box 4384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94" name="Text Box 4384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95" name="Text Box 43847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96" name="Text Box 4385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97" name="Text Box 4385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98" name="Text Box 4385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99" name="Text Box 4385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00" name="Text Box 4386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01" name="Text Box 43865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02" name="Text Box 4386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03" name="Text Box 43871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04" name="Text Box 4387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05" name="Text Box 43877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06" name="Text Box 4378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36000</xdr:rowOff>
    </xdr:to>
    <xdr:sp>
      <xdr:nvSpPr>
        <xdr:cNvPr id="107" name="Text Box 43786" hidden="1"/>
        <xdr:cNvSpPr/>
      </xdr:nvSpPr>
      <xdr:spPr>
        <a:xfrm>
          <a:off x="4651920" y="41239440"/>
          <a:ext cx="9720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08" name="Text Box 4378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09" name="Text Box 4379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10" name="Text Box 43795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11" name="Text Box 4379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12" name="Text Box 43801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13" name="Text Box 4380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14" name="Text Box 43807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15" name="Text Box 4381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16" name="Text Box 4381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17" name="Text Box 4381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18" name="Text Box 4381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19" name="Text Box 4382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20" name="Text Box 4382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21" name="Text Box 4382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22" name="Text Box 4383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23" name="Text Box 4383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24" name="Text Box 4383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25" name="Text Box 4383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26" name="Text Box 4384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27" name="Text Box 4384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28" name="Text Box 43844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29" name="Text Box 43847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30" name="Text Box 43850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31" name="Text Box 43853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32" name="Text Box 43856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33" name="Text Box 43859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34" name="Text Box 43862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35" name="Text Box 43865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36" name="Text Box 43868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7</xdr:row>
      <xdr:rowOff>0</xdr:rowOff>
    </xdr:from>
    <xdr:to>
      <xdr:col>3</xdr:col>
      <xdr:colOff>479520</xdr:colOff>
      <xdr:row>130</xdr:row>
      <xdr:rowOff>28440</xdr:rowOff>
    </xdr:to>
    <xdr:sp>
      <xdr:nvSpPr>
        <xdr:cNvPr id="137" name="Text Box 43871" hidden="1"/>
        <xdr:cNvSpPr/>
      </xdr:nvSpPr>
      <xdr:spPr>
        <a:xfrm>
          <a:off x="4651920" y="41239440"/>
          <a:ext cx="9720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7</xdr:row>
      <xdr:rowOff>0</xdr:rowOff>
    </xdr:from>
    <xdr:to>
      <xdr:col>3</xdr:col>
      <xdr:colOff>827280</xdr:colOff>
      <xdr:row>130</xdr:row>
      <xdr:rowOff>68400</xdr:rowOff>
    </xdr:to>
    <xdr:sp>
      <xdr:nvSpPr>
        <xdr:cNvPr id="138" name="Text Box 43877" hidden="1"/>
        <xdr:cNvSpPr/>
      </xdr:nvSpPr>
      <xdr:spPr>
        <a:xfrm>
          <a:off x="4974480" y="41239440"/>
          <a:ext cx="1224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7</xdr:row>
      <xdr:rowOff>0</xdr:rowOff>
    </xdr:from>
    <xdr:to>
      <xdr:col>3</xdr:col>
      <xdr:colOff>827280</xdr:colOff>
      <xdr:row>130</xdr:row>
      <xdr:rowOff>68400</xdr:rowOff>
    </xdr:to>
    <xdr:sp>
      <xdr:nvSpPr>
        <xdr:cNvPr id="139" name="Text Box 43877" hidden="1"/>
        <xdr:cNvSpPr/>
      </xdr:nvSpPr>
      <xdr:spPr>
        <a:xfrm>
          <a:off x="4974480" y="41239440"/>
          <a:ext cx="1224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7</xdr:row>
      <xdr:rowOff>0</xdr:rowOff>
    </xdr:from>
    <xdr:to>
      <xdr:col>3</xdr:col>
      <xdr:colOff>827280</xdr:colOff>
      <xdr:row>130</xdr:row>
      <xdr:rowOff>68400</xdr:rowOff>
    </xdr:to>
    <xdr:sp>
      <xdr:nvSpPr>
        <xdr:cNvPr id="140" name="Text Box 43877" hidden="1"/>
        <xdr:cNvSpPr/>
      </xdr:nvSpPr>
      <xdr:spPr>
        <a:xfrm>
          <a:off x="4974480" y="41239440"/>
          <a:ext cx="1224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7</xdr:row>
      <xdr:rowOff>0</xdr:rowOff>
    </xdr:from>
    <xdr:to>
      <xdr:col>3</xdr:col>
      <xdr:colOff>827280</xdr:colOff>
      <xdr:row>130</xdr:row>
      <xdr:rowOff>68400</xdr:rowOff>
    </xdr:to>
    <xdr:sp>
      <xdr:nvSpPr>
        <xdr:cNvPr id="141" name="Text Box 43877" hidden="1"/>
        <xdr:cNvSpPr/>
      </xdr:nvSpPr>
      <xdr:spPr>
        <a:xfrm>
          <a:off x="4974480" y="41239440"/>
          <a:ext cx="1224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42" name="Text Box 4378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7120</xdr:rowOff>
    </xdr:to>
    <xdr:sp>
      <xdr:nvSpPr>
        <xdr:cNvPr id="143" name="Text Box 43786" hidden="1"/>
        <xdr:cNvSpPr/>
      </xdr:nvSpPr>
      <xdr:spPr>
        <a:xfrm>
          <a:off x="4651920" y="40285080"/>
          <a:ext cx="97200" cy="12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44" name="Text Box 4378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45" name="Text Box 4379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46" name="Text Box 43795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47" name="Text Box 4379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48" name="Text Box 43801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49" name="Text Box 4380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50" name="Text Box 43807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51" name="Text Box 4381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52" name="Text Box 4381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53" name="Text Box 4381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54" name="Text Box 4381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55" name="Text Box 4382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56" name="Text Box 4382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57" name="Text Box 4382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58" name="Text Box 4383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59" name="Text Box 4383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60" name="Text Box 4383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61" name="Text Box 4383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62" name="Text Box 4384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63" name="Text Box 4384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64" name="Text Box 4384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65" name="Text Box 43847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66" name="Text Box 4385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67" name="Text Box 4385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68" name="Text Box 4385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69" name="Text Box 4385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70" name="Text Box 4386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71" name="Text Box 43865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72" name="Text Box 4386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73" name="Text Box 43871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74" name="Text Box 4387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75" name="Text Box 43877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76" name="Text Box 4378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7120</xdr:rowOff>
    </xdr:to>
    <xdr:sp>
      <xdr:nvSpPr>
        <xdr:cNvPr id="177" name="Text Box 43786" hidden="1"/>
        <xdr:cNvSpPr/>
      </xdr:nvSpPr>
      <xdr:spPr>
        <a:xfrm>
          <a:off x="4651920" y="40285080"/>
          <a:ext cx="97200" cy="12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78" name="Text Box 4378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79" name="Text Box 4379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80" name="Text Box 43795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81" name="Text Box 4379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82" name="Text Box 43801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83" name="Text Box 4380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84" name="Text Box 43807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85" name="Text Box 4381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86" name="Text Box 4381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87" name="Text Box 4381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88" name="Text Box 4381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89" name="Text Box 4382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90" name="Text Box 4382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91" name="Text Box 4382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92" name="Text Box 4383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93" name="Text Box 4383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94" name="Text Box 4383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95" name="Text Box 4383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96" name="Text Box 4384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97" name="Text Box 4384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98" name="Text Box 4384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199" name="Text Box 43847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00" name="Text Box 4385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01" name="Text Box 4385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02" name="Text Box 4385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03" name="Text Box 4385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04" name="Text Box 4386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05" name="Text Box 43865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06" name="Text Box 4386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07" name="Text Box 43871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08" name="Text Box 4378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7120</xdr:rowOff>
    </xdr:to>
    <xdr:sp>
      <xdr:nvSpPr>
        <xdr:cNvPr id="209" name="Text Box 43786" hidden="1"/>
        <xdr:cNvSpPr/>
      </xdr:nvSpPr>
      <xdr:spPr>
        <a:xfrm>
          <a:off x="4651920" y="40285080"/>
          <a:ext cx="97200" cy="12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10" name="Text Box 4378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11" name="Text Box 4379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12" name="Text Box 43795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13" name="Text Box 4379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14" name="Text Box 43801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15" name="Text Box 4380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16" name="Text Box 43807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17" name="Text Box 4381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18" name="Text Box 4381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19" name="Text Box 4381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20" name="Text Box 4381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21" name="Text Box 4382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22" name="Text Box 4382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23" name="Text Box 4382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24" name="Text Box 4383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25" name="Text Box 4383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26" name="Text Box 4383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27" name="Text Box 4383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28" name="Text Box 4384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29" name="Text Box 4384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30" name="Text Box 4384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31" name="Text Box 43847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32" name="Text Box 4385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33" name="Text Box 4385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34" name="Text Box 4385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35" name="Text Box 4385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36" name="Text Box 4386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37" name="Text Box 43865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38" name="Text Box 4386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39" name="Text Box 43871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40" name="Text Box 4387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41" name="Text Box 43877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42" name="Text Box 4378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7120</xdr:rowOff>
    </xdr:to>
    <xdr:sp>
      <xdr:nvSpPr>
        <xdr:cNvPr id="243" name="Text Box 43786" hidden="1"/>
        <xdr:cNvSpPr/>
      </xdr:nvSpPr>
      <xdr:spPr>
        <a:xfrm>
          <a:off x="4651920" y="40285080"/>
          <a:ext cx="97200" cy="12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44" name="Text Box 4378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45" name="Text Box 4379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46" name="Text Box 43795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47" name="Text Box 4379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48" name="Text Box 43801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49" name="Text Box 4380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50" name="Text Box 43807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51" name="Text Box 4381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52" name="Text Box 4381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53" name="Text Box 4381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54" name="Text Box 4381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55" name="Text Box 4382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56" name="Text Box 4382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57" name="Text Box 4382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58" name="Text Box 4383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59" name="Text Box 4383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60" name="Text Box 4383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61" name="Text Box 4383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62" name="Text Box 4384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63" name="Text Box 4384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64" name="Text Box 43844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65" name="Text Box 43847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66" name="Text Box 43850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67" name="Text Box 43853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68" name="Text Box 43856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69" name="Text Box 43859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70" name="Text Box 43862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71" name="Text Box 43865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72" name="Text Box 43868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8480</xdr:rowOff>
    </xdr:to>
    <xdr:sp>
      <xdr:nvSpPr>
        <xdr:cNvPr id="273" name="Text Box 43871" hidden="1"/>
        <xdr:cNvSpPr/>
      </xdr:nvSpPr>
      <xdr:spPr>
        <a:xfrm>
          <a:off x="4651920" y="40285080"/>
          <a:ext cx="97200" cy="12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83000</xdr:colOff>
      <xdr:row>125</xdr:row>
      <xdr:rowOff>0</xdr:rowOff>
    </xdr:from>
    <xdr:to>
      <xdr:col>3</xdr:col>
      <xdr:colOff>880200</xdr:colOff>
      <xdr:row>128</xdr:row>
      <xdr:rowOff>250920</xdr:rowOff>
    </xdr:to>
    <xdr:sp>
      <xdr:nvSpPr>
        <xdr:cNvPr id="274" name="Text Box 43877" hidden="1"/>
        <xdr:cNvSpPr/>
      </xdr:nvSpPr>
      <xdr:spPr>
        <a:xfrm>
          <a:off x="505260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27280</xdr:colOff>
      <xdr:row>128</xdr:row>
      <xdr:rowOff>221040</xdr:rowOff>
    </xdr:to>
    <xdr:sp>
      <xdr:nvSpPr>
        <xdr:cNvPr id="275" name="Text Box 43877" hidden="1"/>
        <xdr:cNvSpPr/>
      </xdr:nvSpPr>
      <xdr:spPr>
        <a:xfrm>
          <a:off x="4974480" y="40603320"/>
          <a:ext cx="1224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27280</xdr:colOff>
      <xdr:row>128</xdr:row>
      <xdr:rowOff>221040</xdr:rowOff>
    </xdr:to>
    <xdr:sp>
      <xdr:nvSpPr>
        <xdr:cNvPr id="276" name="Text Box 43877" hidden="1"/>
        <xdr:cNvSpPr/>
      </xdr:nvSpPr>
      <xdr:spPr>
        <a:xfrm>
          <a:off x="4974480" y="40603320"/>
          <a:ext cx="1224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27280</xdr:colOff>
      <xdr:row>128</xdr:row>
      <xdr:rowOff>281880</xdr:rowOff>
    </xdr:to>
    <xdr:sp>
      <xdr:nvSpPr>
        <xdr:cNvPr id="277" name="Text Box 43877" hidden="1"/>
        <xdr:cNvSpPr/>
      </xdr:nvSpPr>
      <xdr:spPr>
        <a:xfrm>
          <a:off x="4974480" y="40603320"/>
          <a:ext cx="1224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27280</xdr:colOff>
      <xdr:row>128</xdr:row>
      <xdr:rowOff>281880</xdr:rowOff>
    </xdr:to>
    <xdr:sp>
      <xdr:nvSpPr>
        <xdr:cNvPr id="278" name="Text Box 43877" hidden="1"/>
        <xdr:cNvSpPr/>
      </xdr:nvSpPr>
      <xdr:spPr>
        <a:xfrm>
          <a:off x="4974480" y="40603320"/>
          <a:ext cx="1224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83000</xdr:colOff>
      <xdr:row>125</xdr:row>
      <xdr:rowOff>0</xdr:rowOff>
    </xdr:from>
    <xdr:to>
      <xdr:col>3</xdr:col>
      <xdr:colOff>880200</xdr:colOff>
      <xdr:row>128</xdr:row>
      <xdr:rowOff>250920</xdr:rowOff>
    </xdr:to>
    <xdr:sp>
      <xdr:nvSpPr>
        <xdr:cNvPr id="279" name="Text Box 43877" hidden="1"/>
        <xdr:cNvSpPr/>
      </xdr:nvSpPr>
      <xdr:spPr>
        <a:xfrm>
          <a:off x="505260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27280</xdr:colOff>
      <xdr:row>128</xdr:row>
      <xdr:rowOff>221040</xdr:rowOff>
    </xdr:to>
    <xdr:sp>
      <xdr:nvSpPr>
        <xdr:cNvPr id="280" name="Text Box 43877" hidden="1"/>
        <xdr:cNvSpPr/>
      </xdr:nvSpPr>
      <xdr:spPr>
        <a:xfrm>
          <a:off x="4974480" y="40603320"/>
          <a:ext cx="1224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27280</xdr:colOff>
      <xdr:row>128</xdr:row>
      <xdr:rowOff>221040</xdr:rowOff>
    </xdr:to>
    <xdr:sp>
      <xdr:nvSpPr>
        <xdr:cNvPr id="281" name="Text Box 43877" hidden="1"/>
        <xdr:cNvSpPr/>
      </xdr:nvSpPr>
      <xdr:spPr>
        <a:xfrm>
          <a:off x="4974480" y="40603320"/>
          <a:ext cx="1224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27280</xdr:colOff>
      <xdr:row>128</xdr:row>
      <xdr:rowOff>281880</xdr:rowOff>
    </xdr:to>
    <xdr:sp>
      <xdr:nvSpPr>
        <xdr:cNvPr id="282" name="Text Box 43877" hidden="1"/>
        <xdr:cNvSpPr/>
      </xdr:nvSpPr>
      <xdr:spPr>
        <a:xfrm>
          <a:off x="4974480" y="40603320"/>
          <a:ext cx="1224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27280</xdr:colOff>
      <xdr:row>128</xdr:row>
      <xdr:rowOff>281880</xdr:rowOff>
    </xdr:to>
    <xdr:sp>
      <xdr:nvSpPr>
        <xdr:cNvPr id="283" name="Text Box 43877" hidden="1"/>
        <xdr:cNvSpPr/>
      </xdr:nvSpPr>
      <xdr:spPr>
        <a:xfrm>
          <a:off x="4974480" y="40603320"/>
          <a:ext cx="1224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84" name="Text Box 4378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85" name="Text Box 4378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86" name="Text Box 4378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87" name="Text Box 4379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88" name="Text Box 43795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89" name="Text Box 4379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90" name="Text Box 43801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91" name="Text Box 4380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92" name="Text Box 4380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93" name="Text Box 4381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94" name="Text Box 4381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95" name="Text Box 4381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96" name="Text Box 4381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97" name="Text Box 4382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98" name="Text Box 4382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299" name="Text Box 4382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00" name="Text Box 4383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01" name="Text Box 4383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02" name="Text Box 4383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03" name="Text Box 4383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04" name="Text Box 4384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05" name="Text Box 4384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06" name="Text Box 4384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07" name="Text Box 4384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08" name="Text Box 4385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09" name="Text Box 4385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10" name="Text Box 4385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11" name="Text Box 4385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12" name="Text Box 4386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13" name="Text Box 43865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14" name="Text Box 4386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15" name="Text Box 43871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16" name="Text Box 4387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17" name="Text Box 4387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18" name="Text Box 4378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19" name="Text Box 4378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20" name="Text Box 4378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21" name="Text Box 4379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22" name="Text Box 43795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23" name="Text Box 4379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24" name="Text Box 43801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25" name="Text Box 4380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26" name="Text Box 43807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27" name="Text Box 4381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28" name="Text Box 4381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29" name="Text Box 4381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30" name="Text Box 4381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31" name="Text Box 4382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32" name="Text Box 4382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33" name="Text Box 4382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34" name="Text Box 4383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35" name="Text Box 4383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36" name="Text Box 4383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37" name="Text Box 4383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38" name="Text Box 4384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39" name="Text Box 4384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40" name="Text Box 4384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41" name="Text Box 43847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42" name="Text Box 4385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43" name="Text Box 4385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44" name="Text Box 4385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45" name="Text Box 4385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46" name="Text Box 4386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47" name="Text Box 43865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48" name="Text Box 4386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49" name="Text Box 43871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50" name="Text Box 4387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51" name="Text Box 43877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52" name="Text Box 4378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53" name="Text Box 4378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54" name="Text Box 4378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55" name="Text Box 4379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56" name="Text Box 43795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57" name="Text Box 4379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58" name="Text Box 43801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59" name="Text Box 4380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60" name="Text Box 4380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61" name="Text Box 4381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62" name="Text Box 4381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63" name="Text Box 4381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64" name="Text Box 4381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65" name="Text Box 4382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66" name="Text Box 4382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67" name="Text Box 4382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68" name="Text Box 4383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69" name="Text Box 4383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70" name="Text Box 4383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71" name="Text Box 4383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72" name="Text Box 4384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73" name="Text Box 4384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74" name="Text Box 4384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75" name="Text Box 4384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76" name="Text Box 4385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77" name="Text Box 4385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78" name="Text Box 4385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79" name="Text Box 4385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80" name="Text Box 4386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81" name="Text Box 43865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82" name="Text Box 4386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83" name="Text Box 43871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84" name="Text Box 4387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385" name="Text Box 4387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86" name="Text Box 4378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87" name="Text Box 4378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88" name="Text Box 4378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89" name="Text Box 4379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90" name="Text Box 43795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91" name="Text Box 4379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92" name="Text Box 43801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93" name="Text Box 4380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94" name="Text Box 43807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95" name="Text Box 4381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96" name="Text Box 4381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97" name="Text Box 4381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98" name="Text Box 4381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399" name="Text Box 4382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00" name="Text Box 4382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01" name="Text Box 4382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02" name="Text Box 4383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03" name="Text Box 4383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04" name="Text Box 4383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05" name="Text Box 4383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06" name="Text Box 4384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07" name="Text Box 4384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08" name="Text Box 4384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09" name="Text Box 43847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10" name="Text Box 4385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11" name="Text Box 4385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12" name="Text Box 4385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13" name="Text Box 4385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14" name="Text Box 4386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15" name="Text Box 43865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16" name="Text Box 4386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17" name="Text Box 43871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18" name="Text Box 4378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19" name="Text Box 4378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20" name="Text Box 4378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21" name="Text Box 4379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22" name="Text Box 43795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23" name="Text Box 4379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24" name="Text Box 43801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25" name="Text Box 4380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26" name="Text Box 4380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27" name="Text Box 4381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28" name="Text Box 4381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29" name="Text Box 4381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30" name="Text Box 4381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31" name="Text Box 4382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32" name="Text Box 4382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33" name="Text Box 4382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34" name="Text Box 4383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35" name="Text Box 4383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36" name="Text Box 4383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37" name="Text Box 4383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38" name="Text Box 4384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39" name="Text Box 4384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40" name="Text Box 4384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41" name="Text Box 4384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42" name="Text Box 4385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43" name="Text Box 4385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44" name="Text Box 4385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45" name="Text Box 4385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46" name="Text Box 4386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47" name="Text Box 43865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48" name="Text Box 4386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49" name="Text Box 43871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50" name="Text Box 4387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51" name="Text Box 4387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52" name="Text Box 4378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53" name="Text Box 4378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54" name="Text Box 4378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55" name="Text Box 4379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56" name="Text Box 43795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57" name="Text Box 4379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58" name="Text Box 43801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59" name="Text Box 4380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60" name="Text Box 43807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61" name="Text Box 4381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62" name="Text Box 4381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63" name="Text Box 4381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64" name="Text Box 4381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65" name="Text Box 4382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66" name="Text Box 4382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67" name="Text Box 4382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68" name="Text Box 4383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69" name="Text Box 4383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70" name="Text Box 4383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71" name="Text Box 4383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72" name="Text Box 4384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73" name="Text Box 4384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74" name="Text Box 4384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75" name="Text Box 43847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76" name="Text Box 4385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77" name="Text Box 4385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78" name="Text Box 4385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79" name="Text Box 4385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80" name="Text Box 4386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81" name="Text Box 43865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82" name="Text Box 4386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83" name="Text Box 43871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84" name="Text Box 4387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485" name="Text Box 43877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86" name="Text Box 4378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87" name="Text Box 4378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88" name="Text Box 4378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89" name="Text Box 4379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90" name="Text Box 43795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91" name="Text Box 4379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92" name="Text Box 43801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93" name="Text Box 4380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94" name="Text Box 4380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95" name="Text Box 4381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96" name="Text Box 4381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97" name="Text Box 4381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98" name="Text Box 4381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499" name="Text Box 4382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00" name="Text Box 4382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01" name="Text Box 4382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02" name="Text Box 4383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03" name="Text Box 4383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04" name="Text Box 4383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05" name="Text Box 4383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06" name="Text Box 4384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07" name="Text Box 4384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08" name="Text Box 4384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09" name="Text Box 4384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10" name="Text Box 43850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11" name="Text Box 43853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12" name="Text Box 43856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13" name="Text Box 43859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14" name="Text Box 43862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15" name="Text Box 43865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16" name="Text Box 43868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17" name="Text Box 43871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18" name="Text Box 43874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3080</xdr:colOff>
      <xdr:row>128</xdr:row>
      <xdr:rowOff>250920</xdr:rowOff>
    </xdr:to>
    <xdr:sp>
      <xdr:nvSpPr>
        <xdr:cNvPr id="519" name="Text Box 43877" hidden="1"/>
        <xdr:cNvSpPr/>
      </xdr:nvSpPr>
      <xdr:spPr>
        <a:xfrm>
          <a:off x="5042880" y="40603320"/>
          <a:ext cx="198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20" name="Text Box 4378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21" name="Text Box 4378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22" name="Text Box 4378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23" name="Text Box 4379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24" name="Text Box 43795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25" name="Text Box 4379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26" name="Text Box 43801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27" name="Text Box 4380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28" name="Text Box 43807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29" name="Text Box 4381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30" name="Text Box 4381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31" name="Text Box 4381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32" name="Text Box 4381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33" name="Text Box 4382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34" name="Text Box 4382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35" name="Text Box 4382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36" name="Text Box 4383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37" name="Text Box 4383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38" name="Text Box 4383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39" name="Text Box 4383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40" name="Text Box 4384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41" name="Text Box 4384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42" name="Text Box 43844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43" name="Text Box 43847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44" name="Text Box 43850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45" name="Text Box 43853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46" name="Text Box 43856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47" name="Text Box 43859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48" name="Text Box 43862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49" name="Text Box 43865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50" name="Text Box 43868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50920</xdr:rowOff>
    </xdr:to>
    <xdr:sp>
      <xdr:nvSpPr>
        <xdr:cNvPr id="551" name="Text Box 43871" hidden="1"/>
        <xdr:cNvSpPr/>
      </xdr:nvSpPr>
      <xdr:spPr>
        <a:xfrm>
          <a:off x="4651920" y="40603320"/>
          <a:ext cx="97200" cy="12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52" name="Text Box 4378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8600</xdr:rowOff>
    </xdr:to>
    <xdr:sp>
      <xdr:nvSpPr>
        <xdr:cNvPr id="553" name="Text Box 43786" hidden="1"/>
        <xdr:cNvSpPr/>
      </xdr:nvSpPr>
      <xdr:spPr>
        <a:xfrm>
          <a:off x="4974480" y="40603320"/>
          <a:ext cx="9684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54" name="Text Box 4378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55" name="Text Box 4379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56" name="Text Box 4379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57" name="Text Box 4379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58" name="Text Box 4380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59" name="Text Box 4380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60" name="Text Box 4380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61" name="Text Box 4381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62" name="Text Box 4381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63" name="Text Box 4381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64" name="Text Box 4381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65" name="Text Box 4382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66" name="Text Box 4382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67" name="Text Box 4382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68" name="Text Box 4383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69" name="Text Box 4383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70" name="Text Box 4383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71" name="Text Box 4383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72" name="Text Box 4384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73" name="Text Box 4384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74" name="Text Box 4384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75" name="Text Box 4384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76" name="Text Box 4385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77" name="Text Box 4385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78" name="Text Box 4385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79" name="Text Box 4385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80" name="Text Box 4386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81" name="Text Box 4386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82" name="Text Box 4386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83" name="Text Box 4387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84" name="Text Box 4387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585" name="Text Box 4387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86" name="Text Box 4378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8600</xdr:rowOff>
    </xdr:to>
    <xdr:sp>
      <xdr:nvSpPr>
        <xdr:cNvPr id="587" name="Text Box 43786" hidden="1"/>
        <xdr:cNvSpPr/>
      </xdr:nvSpPr>
      <xdr:spPr>
        <a:xfrm>
          <a:off x="4651920" y="40603320"/>
          <a:ext cx="972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88" name="Text Box 4378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89" name="Text Box 4379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90" name="Text Box 4379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91" name="Text Box 4379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92" name="Text Box 4380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93" name="Text Box 4380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94" name="Text Box 4380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95" name="Text Box 4381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96" name="Text Box 4381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97" name="Text Box 4381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98" name="Text Box 4381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599" name="Text Box 4382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00" name="Text Box 4382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01" name="Text Box 4382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02" name="Text Box 4383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03" name="Text Box 4383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04" name="Text Box 4383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05" name="Text Box 4383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06" name="Text Box 4384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07" name="Text Box 4384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08" name="Text Box 4384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09" name="Text Box 4384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10" name="Text Box 4385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11" name="Text Box 4385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12" name="Text Box 4385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13" name="Text Box 4385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14" name="Text Box 4386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15" name="Text Box 4386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16" name="Text Box 4386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17" name="Text Box 4387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18" name="Text Box 4387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19" name="Text Box 4387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20" name="Text Box 4378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8600</xdr:rowOff>
    </xdr:to>
    <xdr:sp>
      <xdr:nvSpPr>
        <xdr:cNvPr id="621" name="Text Box 43786" hidden="1"/>
        <xdr:cNvSpPr/>
      </xdr:nvSpPr>
      <xdr:spPr>
        <a:xfrm>
          <a:off x="4974480" y="40603320"/>
          <a:ext cx="9684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22" name="Text Box 4378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23" name="Text Box 4379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24" name="Text Box 4379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25" name="Text Box 4379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26" name="Text Box 4380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27" name="Text Box 4380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28" name="Text Box 4380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29" name="Text Box 4381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30" name="Text Box 4381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31" name="Text Box 4381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32" name="Text Box 4381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33" name="Text Box 4382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34" name="Text Box 4382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35" name="Text Box 4382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36" name="Text Box 4383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37" name="Text Box 4383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38" name="Text Box 4383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39" name="Text Box 4383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40" name="Text Box 4384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41" name="Text Box 4384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42" name="Text Box 4384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43" name="Text Box 4384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44" name="Text Box 4385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45" name="Text Box 4385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46" name="Text Box 4385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47" name="Text Box 4385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48" name="Text Box 4386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49" name="Text Box 4386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50" name="Text Box 4386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51" name="Text Box 4387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52" name="Text Box 4387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53" name="Text Box 4387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54" name="Text Box 4378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8600</xdr:rowOff>
    </xdr:to>
    <xdr:sp>
      <xdr:nvSpPr>
        <xdr:cNvPr id="655" name="Text Box 43786" hidden="1"/>
        <xdr:cNvSpPr/>
      </xdr:nvSpPr>
      <xdr:spPr>
        <a:xfrm>
          <a:off x="4651920" y="40603320"/>
          <a:ext cx="972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56" name="Text Box 4378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57" name="Text Box 4379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58" name="Text Box 4379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59" name="Text Box 4379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60" name="Text Box 4380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61" name="Text Box 4380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62" name="Text Box 4380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63" name="Text Box 4381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64" name="Text Box 4381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65" name="Text Box 4381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66" name="Text Box 4381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67" name="Text Box 4382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68" name="Text Box 4382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69" name="Text Box 4382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70" name="Text Box 4383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71" name="Text Box 4383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72" name="Text Box 4383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73" name="Text Box 4383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74" name="Text Box 4384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75" name="Text Box 4384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76" name="Text Box 4384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77" name="Text Box 4384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78" name="Text Box 4385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79" name="Text Box 4385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80" name="Text Box 4385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81" name="Text Box 4385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82" name="Text Box 4386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83" name="Text Box 4386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84" name="Text Box 4386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685" name="Text Box 4387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86" name="Text Box 4378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8600</xdr:rowOff>
    </xdr:to>
    <xdr:sp>
      <xdr:nvSpPr>
        <xdr:cNvPr id="687" name="Text Box 43786" hidden="1"/>
        <xdr:cNvSpPr/>
      </xdr:nvSpPr>
      <xdr:spPr>
        <a:xfrm>
          <a:off x="4974480" y="40603320"/>
          <a:ext cx="9684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88" name="Text Box 4378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89" name="Text Box 4379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90" name="Text Box 4379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91" name="Text Box 4379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92" name="Text Box 4380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93" name="Text Box 4380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94" name="Text Box 4380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95" name="Text Box 4381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96" name="Text Box 4381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97" name="Text Box 4381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98" name="Text Box 4381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699" name="Text Box 4382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00" name="Text Box 4382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01" name="Text Box 4382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02" name="Text Box 4383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03" name="Text Box 4383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04" name="Text Box 4383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05" name="Text Box 4383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06" name="Text Box 4384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07" name="Text Box 4384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08" name="Text Box 4384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09" name="Text Box 4384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10" name="Text Box 4385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11" name="Text Box 4385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12" name="Text Box 4385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13" name="Text Box 4385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14" name="Text Box 4386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15" name="Text Box 4386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16" name="Text Box 4386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17" name="Text Box 4387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18" name="Text Box 4387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19" name="Text Box 4387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20" name="Text Box 4378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8600</xdr:rowOff>
    </xdr:to>
    <xdr:sp>
      <xdr:nvSpPr>
        <xdr:cNvPr id="721" name="Text Box 43786" hidden="1"/>
        <xdr:cNvSpPr/>
      </xdr:nvSpPr>
      <xdr:spPr>
        <a:xfrm>
          <a:off x="4651920" y="40603320"/>
          <a:ext cx="972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22" name="Text Box 4378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23" name="Text Box 4379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24" name="Text Box 4379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25" name="Text Box 4379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26" name="Text Box 4380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27" name="Text Box 4380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28" name="Text Box 4380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29" name="Text Box 4381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30" name="Text Box 4381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31" name="Text Box 4381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32" name="Text Box 4381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33" name="Text Box 4382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34" name="Text Box 4382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35" name="Text Box 4382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36" name="Text Box 4383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37" name="Text Box 4383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38" name="Text Box 4383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39" name="Text Box 4383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40" name="Text Box 4384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41" name="Text Box 4384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42" name="Text Box 4384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43" name="Text Box 4384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44" name="Text Box 4385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45" name="Text Box 4385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46" name="Text Box 4385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47" name="Text Box 4385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48" name="Text Box 4386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49" name="Text Box 4386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50" name="Text Box 4386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51" name="Text Box 4387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52" name="Text Box 4387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53" name="Text Box 4387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54" name="Text Box 4378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8600</xdr:rowOff>
    </xdr:to>
    <xdr:sp>
      <xdr:nvSpPr>
        <xdr:cNvPr id="755" name="Text Box 43786" hidden="1"/>
        <xdr:cNvSpPr/>
      </xdr:nvSpPr>
      <xdr:spPr>
        <a:xfrm>
          <a:off x="4974480" y="40603320"/>
          <a:ext cx="9684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56" name="Text Box 4378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57" name="Text Box 4379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58" name="Text Box 4379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59" name="Text Box 4379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60" name="Text Box 4380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61" name="Text Box 4380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62" name="Text Box 4380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63" name="Text Box 4381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64" name="Text Box 4381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65" name="Text Box 4381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66" name="Text Box 4381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67" name="Text Box 4382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68" name="Text Box 4382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69" name="Text Box 4382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70" name="Text Box 4383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71" name="Text Box 4383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72" name="Text Box 4383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73" name="Text Box 4383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74" name="Text Box 4384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75" name="Text Box 4384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76" name="Text Box 4384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77" name="Text Box 4384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78" name="Text Box 4385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79" name="Text Box 4385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80" name="Text Box 4385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81" name="Text Box 4385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82" name="Text Box 4386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83" name="Text Box 4386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84" name="Text Box 4386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85" name="Text Box 4387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86" name="Text Box 4387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787" name="Text Box 4387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88" name="Text Box 4378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8600</xdr:rowOff>
    </xdr:to>
    <xdr:sp>
      <xdr:nvSpPr>
        <xdr:cNvPr id="789" name="Text Box 43786" hidden="1"/>
        <xdr:cNvSpPr/>
      </xdr:nvSpPr>
      <xdr:spPr>
        <a:xfrm>
          <a:off x="4651920" y="40603320"/>
          <a:ext cx="972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90" name="Text Box 4378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91" name="Text Box 4379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92" name="Text Box 4379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93" name="Text Box 4379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94" name="Text Box 4380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95" name="Text Box 4380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96" name="Text Box 4380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97" name="Text Box 4381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98" name="Text Box 4381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799" name="Text Box 4381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00" name="Text Box 4381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01" name="Text Box 4382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02" name="Text Box 4382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03" name="Text Box 4382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04" name="Text Box 4383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05" name="Text Box 4383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06" name="Text Box 4383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07" name="Text Box 4383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08" name="Text Box 4384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09" name="Text Box 4384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10" name="Text Box 4384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11" name="Text Box 4384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12" name="Text Box 4385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13" name="Text Box 4385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14" name="Text Box 4385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15" name="Text Box 4385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16" name="Text Box 4386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17" name="Text Box 4386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18" name="Text Box 4386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19" name="Text Box 4387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20" name="Text Box 4378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8600</xdr:rowOff>
    </xdr:to>
    <xdr:sp>
      <xdr:nvSpPr>
        <xdr:cNvPr id="821" name="Text Box 43786" hidden="1"/>
        <xdr:cNvSpPr/>
      </xdr:nvSpPr>
      <xdr:spPr>
        <a:xfrm>
          <a:off x="4974480" y="40603320"/>
          <a:ext cx="9684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22" name="Text Box 4378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23" name="Text Box 4379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24" name="Text Box 4379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25" name="Text Box 4379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26" name="Text Box 4380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27" name="Text Box 4380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28" name="Text Box 4380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29" name="Text Box 4381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30" name="Text Box 4381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31" name="Text Box 4381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32" name="Text Box 4381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33" name="Text Box 4382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34" name="Text Box 4382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35" name="Text Box 4382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36" name="Text Box 4383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37" name="Text Box 4383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38" name="Text Box 4383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39" name="Text Box 4383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40" name="Text Box 4384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41" name="Text Box 4384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42" name="Text Box 4384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43" name="Text Box 4384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44" name="Text Box 4385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45" name="Text Box 4385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46" name="Text Box 4385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47" name="Text Box 4385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48" name="Text Box 4386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49" name="Text Box 4386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50" name="Text Box 4386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51" name="Text Box 4387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52" name="Text Box 4387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53" name="Text Box 4387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54" name="Text Box 4378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8600</xdr:rowOff>
    </xdr:to>
    <xdr:sp>
      <xdr:nvSpPr>
        <xdr:cNvPr id="855" name="Text Box 43786" hidden="1"/>
        <xdr:cNvSpPr/>
      </xdr:nvSpPr>
      <xdr:spPr>
        <a:xfrm>
          <a:off x="4651920" y="40603320"/>
          <a:ext cx="972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56" name="Text Box 4378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57" name="Text Box 4379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58" name="Text Box 4379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59" name="Text Box 4379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60" name="Text Box 4380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61" name="Text Box 4380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62" name="Text Box 4380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63" name="Text Box 4381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64" name="Text Box 4381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65" name="Text Box 4381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66" name="Text Box 4381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67" name="Text Box 4382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68" name="Text Box 4382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69" name="Text Box 4382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70" name="Text Box 4383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71" name="Text Box 4383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72" name="Text Box 4383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73" name="Text Box 4383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74" name="Text Box 4384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75" name="Text Box 4384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76" name="Text Box 4384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77" name="Text Box 4384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78" name="Text Box 4385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79" name="Text Box 4385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80" name="Text Box 4385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81" name="Text Box 4385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82" name="Text Box 4386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83" name="Text Box 4386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84" name="Text Box 4386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85" name="Text Box 4387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86" name="Text Box 4387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887" name="Text Box 4387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88" name="Text Box 4378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8600</xdr:rowOff>
    </xdr:to>
    <xdr:sp>
      <xdr:nvSpPr>
        <xdr:cNvPr id="889" name="Text Box 43786" hidden="1"/>
        <xdr:cNvSpPr/>
      </xdr:nvSpPr>
      <xdr:spPr>
        <a:xfrm>
          <a:off x="4974480" y="40603320"/>
          <a:ext cx="9684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90" name="Text Box 4378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91" name="Text Box 4379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92" name="Text Box 4379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93" name="Text Box 4379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94" name="Text Box 4380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95" name="Text Box 4380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96" name="Text Box 4380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97" name="Text Box 4381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98" name="Text Box 4381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899" name="Text Box 4381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00" name="Text Box 4381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01" name="Text Box 4382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02" name="Text Box 4382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03" name="Text Box 4382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04" name="Text Box 4383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05" name="Text Box 4383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06" name="Text Box 4383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07" name="Text Box 4383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08" name="Text Box 4384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09" name="Text Box 4384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10" name="Text Box 4384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11" name="Text Box 4384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12" name="Text Box 4385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13" name="Text Box 4385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14" name="Text Box 4385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15" name="Text Box 4385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16" name="Text Box 4386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17" name="Text Box 4386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18" name="Text Box 4386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19" name="Text Box 4387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20" name="Text Box 4387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21" name="Text Box 4387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22" name="Text Box 4378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8600</xdr:rowOff>
    </xdr:to>
    <xdr:sp>
      <xdr:nvSpPr>
        <xdr:cNvPr id="923" name="Text Box 43786" hidden="1"/>
        <xdr:cNvSpPr/>
      </xdr:nvSpPr>
      <xdr:spPr>
        <a:xfrm>
          <a:off x="4651920" y="40603320"/>
          <a:ext cx="972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24" name="Text Box 4378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25" name="Text Box 4379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26" name="Text Box 4379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27" name="Text Box 4379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28" name="Text Box 4380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29" name="Text Box 4380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30" name="Text Box 4380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31" name="Text Box 4381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32" name="Text Box 4381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33" name="Text Box 4381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34" name="Text Box 4381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35" name="Text Box 4382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36" name="Text Box 4382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37" name="Text Box 4382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38" name="Text Box 4383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39" name="Text Box 4383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40" name="Text Box 4383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41" name="Text Box 4383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42" name="Text Box 4384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43" name="Text Box 4384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44" name="Text Box 4384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45" name="Text Box 4384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46" name="Text Box 4385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47" name="Text Box 4385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48" name="Text Box 4385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49" name="Text Box 4385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50" name="Text Box 4386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51" name="Text Box 4386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52" name="Text Box 4386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53" name="Text Box 4387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54" name="Text Box 4378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8600</xdr:rowOff>
    </xdr:to>
    <xdr:sp>
      <xdr:nvSpPr>
        <xdr:cNvPr id="955" name="Text Box 43786" hidden="1"/>
        <xdr:cNvSpPr/>
      </xdr:nvSpPr>
      <xdr:spPr>
        <a:xfrm>
          <a:off x="4974480" y="40603320"/>
          <a:ext cx="9684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56" name="Text Box 4378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57" name="Text Box 4379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58" name="Text Box 4379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59" name="Text Box 4379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60" name="Text Box 4380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61" name="Text Box 4380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62" name="Text Box 4380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63" name="Text Box 4381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64" name="Text Box 4381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65" name="Text Box 4381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66" name="Text Box 4381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67" name="Text Box 4382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68" name="Text Box 4382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69" name="Text Box 4382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70" name="Text Box 4383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71" name="Text Box 4383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72" name="Text Box 4383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73" name="Text Box 4383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74" name="Text Box 4384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75" name="Text Box 4384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76" name="Text Box 4384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77" name="Text Box 4384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78" name="Text Box 4385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79" name="Text Box 4385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80" name="Text Box 4385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81" name="Text Box 4385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82" name="Text Box 4386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83" name="Text Box 4386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84" name="Text Box 4386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85" name="Text Box 4387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86" name="Text Box 4387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987" name="Text Box 4387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88" name="Text Box 4378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8600</xdr:rowOff>
    </xdr:to>
    <xdr:sp>
      <xdr:nvSpPr>
        <xdr:cNvPr id="989" name="Text Box 43786" hidden="1"/>
        <xdr:cNvSpPr/>
      </xdr:nvSpPr>
      <xdr:spPr>
        <a:xfrm>
          <a:off x="4651920" y="40603320"/>
          <a:ext cx="972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90" name="Text Box 4378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91" name="Text Box 4379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92" name="Text Box 4379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93" name="Text Box 4379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94" name="Text Box 4380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95" name="Text Box 4380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96" name="Text Box 4380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97" name="Text Box 4381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98" name="Text Box 4381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999" name="Text Box 4381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00" name="Text Box 4381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01" name="Text Box 4382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02" name="Text Box 4382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03" name="Text Box 4382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04" name="Text Box 4383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05" name="Text Box 4383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06" name="Text Box 4383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07" name="Text Box 4383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08" name="Text Box 4384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09" name="Text Box 4384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10" name="Text Box 4384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11" name="Text Box 4384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12" name="Text Box 4385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13" name="Text Box 4385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14" name="Text Box 4385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15" name="Text Box 4385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16" name="Text Box 4386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17" name="Text Box 4386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18" name="Text Box 4386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19" name="Text Box 4387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20" name="Text Box 4387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21" name="Text Box 4387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22" name="Text Box 4378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8600</xdr:rowOff>
    </xdr:to>
    <xdr:sp>
      <xdr:nvSpPr>
        <xdr:cNvPr id="1023" name="Text Box 43786" hidden="1"/>
        <xdr:cNvSpPr/>
      </xdr:nvSpPr>
      <xdr:spPr>
        <a:xfrm>
          <a:off x="4974480" y="40603320"/>
          <a:ext cx="9684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24" name="Text Box 4378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25" name="Text Box 4379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26" name="Text Box 4379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27" name="Text Box 4379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28" name="Text Box 4380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29" name="Text Box 4380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30" name="Text Box 4380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31" name="Text Box 4381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32" name="Text Box 4381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33" name="Text Box 4381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34" name="Text Box 4381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35" name="Text Box 4382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36" name="Text Box 4382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37" name="Text Box 4382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38" name="Text Box 4383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39" name="Text Box 4383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40" name="Text Box 4383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41" name="Text Box 4383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42" name="Text Box 4384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43" name="Text Box 4384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44" name="Text Box 4384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45" name="Text Box 4384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46" name="Text Box 43850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47" name="Text Box 43853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48" name="Text Box 43856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49" name="Text Box 43859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50" name="Text Box 43862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51" name="Text Box 43865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52" name="Text Box 43868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53" name="Text Box 43871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54" name="Text Box 43874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21040</xdr:rowOff>
    </xdr:to>
    <xdr:sp>
      <xdr:nvSpPr>
        <xdr:cNvPr id="1055" name="Text Box 43877" hidden="1"/>
        <xdr:cNvSpPr/>
      </xdr:nvSpPr>
      <xdr:spPr>
        <a:xfrm>
          <a:off x="4974480" y="40603320"/>
          <a:ext cx="9684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56" name="Text Box 4378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8600</xdr:rowOff>
    </xdr:to>
    <xdr:sp>
      <xdr:nvSpPr>
        <xdr:cNvPr id="1057" name="Text Box 43786" hidden="1"/>
        <xdr:cNvSpPr/>
      </xdr:nvSpPr>
      <xdr:spPr>
        <a:xfrm>
          <a:off x="4651920" y="40603320"/>
          <a:ext cx="972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58" name="Text Box 4378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59" name="Text Box 4379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60" name="Text Box 4379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61" name="Text Box 4379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62" name="Text Box 4380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63" name="Text Box 4380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64" name="Text Box 4380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65" name="Text Box 4381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66" name="Text Box 4381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67" name="Text Box 4381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68" name="Text Box 4381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69" name="Text Box 4382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70" name="Text Box 4382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71" name="Text Box 4382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72" name="Text Box 4383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73" name="Text Box 4383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74" name="Text Box 4383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75" name="Text Box 4383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76" name="Text Box 4384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77" name="Text Box 4384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78" name="Text Box 43844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79" name="Text Box 43847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80" name="Text Box 43850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81" name="Text Box 43853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82" name="Text Box 43856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83" name="Text Box 43859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84" name="Text Box 43862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85" name="Text Box 43865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86" name="Text Box 43868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1040</xdr:rowOff>
    </xdr:to>
    <xdr:sp>
      <xdr:nvSpPr>
        <xdr:cNvPr id="1087" name="Text Box 43871" hidden="1"/>
        <xdr:cNvSpPr/>
      </xdr:nvSpPr>
      <xdr:spPr>
        <a:xfrm>
          <a:off x="4651920" y="40603320"/>
          <a:ext cx="972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88" name="Text Box 4378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89" name="Text Box 4378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90" name="Text Box 4378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91" name="Text Box 4379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92" name="Text Box 4379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93" name="Text Box 4379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94" name="Text Box 4380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95" name="Text Box 4380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96" name="Text Box 4380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97" name="Text Box 4381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98" name="Text Box 4381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099" name="Text Box 4381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00" name="Text Box 4381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01" name="Text Box 4382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02" name="Text Box 4382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03" name="Text Box 4382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04" name="Text Box 4383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05" name="Text Box 4383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06" name="Text Box 4383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07" name="Text Box 4383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08" name="Text Box 4384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09" name="Text Box 4384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10" name="Text Box 4384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11" name="Text Box 4384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12" name="Text Box 4385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13" name="Text Box 4385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14" name="Text Box 4385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15" name="Text Box 4385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16" name="Text Box 4386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17" name="Text Box 4386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18" name="Text Box 4386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19" name="Text Box 4387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20" name="Text Box 4387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21" name="Text Box 4387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22" name="Text Box 4378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23" name="Text Box 4378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24" name="Text Box 4378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25" name="Text Box 4379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26" name="Text Box 4379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27" name="Text Box 4379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28" name="Text Box 4380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29" name="Text Box 4380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30" name="Text Box 4380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31" name="Text Box 4381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32" name="Text Box 4381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33" name="Text Box 4381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34" name="Text Box 4381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35" name="Text Box 4382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36" name="Text Box 4382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37" name="Text Box 4382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38" name="Text Box 4383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39" name="Text Box 4383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40" name="Text Box 4383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41" name="Text Box 4383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42" name="Text Box 4384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43" name="Text Box 4384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44" name="Text Box 4384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45" name="Text Box 4384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46" name="Text Box 4385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47" name="Text Box 4385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48" name="Text Box 4385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49" name="Text Box 4385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50" name="Text Box 4386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51" name="Text Box 4386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52" name="Text Box 4386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53" name="Text Box 4387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54" name="Text Box 4387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55" name="Text Box 4387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56" name="Text Box 4378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57" name="Text Box 4378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58" name="Text Box 4378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59" name="Text Box 4379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60" name="Text Box 4379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61" name="Text Box 4379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62" name="Text Box 4380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63" name="Text Box 4380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64" name="Text Box 4380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65" name="Text Box 4381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66" name="Text Box 4381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67" name="Text Box 4381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68" name="Text Box 4381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69" name="Text Box 4382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70" name="Text Box 4382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71" name="Text Box 4382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72" name="Text Box 4383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73" name="Text Box 4383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74" name="Text Box 4383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75" name="Text Box 4383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76" name="Text Box 4384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77" name="Text Box 4384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78" name="Text Box 4384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79" name="Text Box 4384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80" name="Text Box 4385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81" name="Text Box 4385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82" name="Text Box 4385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83" name="Text Box 4385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84" name="Text Box 4386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85" name="Text Box 4386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86" name="Text Box 4386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87" name="Text Box 4387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88" name="Text Box 4387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189" name="Text Box 4387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90" name="Text Box 4378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91" name="Text Box 4378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92" name="Text Box 4378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93" name="Text Box 4379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94" name="Text Box 4379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95" name="Text Box 4379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96" name="Text Box 4380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97" name="Text Box 4380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98" name="Text Box 4380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199" name="Text Box 4381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00" name="Text Box 4381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01" name="Text Box 4381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02" name="Text Box 4381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03" name="Text Box 4382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04" name="Text Box 4382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05" name="Text Box 4382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06" name="Text Box 4383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07" name="Text Box 4383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08" name="Text Box 4383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09" name="Text Box 4383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10" name="Text Box 4384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11" name="Text Box 4384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12" name="Text Box 4384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13" name="Text Box 4384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14" name="Text Box 4385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15" name="Text Box 4385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16" name="Text Box 4385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17" name="Text Box 4385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18" name="Text Box 4386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19" name="Text Box 4386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20" name="Text Box 4386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21" name="Text Box 4387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22" name="Text Box 4378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23" name="Text Box 4378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24" name="Text Box 4378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25" name="Text Box 4379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26" name="Text Box 4379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27" name="Text Box 4379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28" name="Text Box 4380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29" name="Text Box 4380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30" name="Text Box 4380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31" name="Text Box 4381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32" name="Text Box 4381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33" name="Text Box 4381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34" name="Text Box 4381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35" name="Text Box 4382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36" name="Text Box 4382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37" name="Text Box 4382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38" name="Text Box 4383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39" name="Text Box 4383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40" name="Text Box 4383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41" name="Text Box 4383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42" name="Text Box 4384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43" name="Text Box 4384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44" name="Text Box 4384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45" name="Text Box 4384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46" name="Text Box 4385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47" name="Text Box 4385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48" name="Text Box 4385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49" name="Text Box 4385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50" name="Text Box 4386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51" name="Text Box 4386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52" name="Text Box 4386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53" name="Text Box 4387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54" name="Text Box 4387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55" name="Text Box 4387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56" name="Text Box 4378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57" name="Text Box 4378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58" name="Text Box 4378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59" name="Text Box 4379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60" name="Text Box 4379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61" name="Text Box 4379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62" name="Text Box 4380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63" name="Text Box 4380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64" name="Text Box 4380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65" name="Text Box 4381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66" name="Text Box 4381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67" name="Text Box 4381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68" name="Text Box 4381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69" name="Text Box 4382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70" name="Text Box 4382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71" name="Text Box 4382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72" name="Text Box 4383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73" name="Text Box 4383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74" name="Text Box 4383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75" name="Text Box 4383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76" name="Text Box 4384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77" name="Text Box 4384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78" name="Text Box 4384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79" name="Text Box 4384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80" name="Text Box 4385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81" name="Text Box 4385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82" name="Text Box 4385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83" name="Text Box 4385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84" name="Text Box 4386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85" name="Text Box 4386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86" name="Text Box 4386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87" name="Text Box 4387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88" name="Text Box 4387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289" name="Text Box 4387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90" name="Text Box 4378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91" name="Text Box 4378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92" name="Text Box 4378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93" name="Text Box 4379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94" name="Text Box 4379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95" name="Text Box 4379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96" name="Text Box 4380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97" name="Text Box 4380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98" name="Text Box 4380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299" name="Text Box 4381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00" name="Text Box 4381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01" name="Text Box 4381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02" name="Text Box 4381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03" name="Text Box 4382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04" name="Text Box 4382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05" name="Text Box 4382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06" name="Text Box 4383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07" name="Text Box 4383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08" name="Text Box 4383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09" name="Text Box 4383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10" name="Text Box 4384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11" name="Text Box 4384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12" name="Text Box 4384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13" name="Text Box 4384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14" name="Text Box 4385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15" name="Text Box 4385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16" name="Text Box 4385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17" name="Text Box 4385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18" name="Text Box 4386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19" name="Text Box 4386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20" name="Text Box 4386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21" name="Text Box 4387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22" name="Text Box 4387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23" name="Text Box 4387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24" name="Text Box 4378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25" name="Text Box 4378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26" name="Text Box 4378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27" name="Text Box 4379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28" name="Text Box 4379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29" name="Text Box 4379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30" name="Text Box 4380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31" name="Text Box 4380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32" name="Text Box 4380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33" name="Text Box 4381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34" name="Text Box 4381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35" name="Text Box 4381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36" name="Text Box 4381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37" name="Text Box 4382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38" name="Text Box 4382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39" name="Text Box 4382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40" name="Text Box 4383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41" name="Text Box 4383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42" name="Text Box 4383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43" name="Text Box 4383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44" name="Text Box 4384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45" name="Text Box 4384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46" name="Text Box 4384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47" name="Text Box 4384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48" name="Text Box 4385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49" name="Text Box 4385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50" name="Text Box 4385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51" name="Text Box 4385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52" name="Text Box 4386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53" name="Text Box 4386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54" name="Text Box 4386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55" name="Text Box 4387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56" name="Text Box 4378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57" name="Text Box 4378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58" name="Text Box 4378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59" name="Text Box 4379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60" name="Text Box 4379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61" name="Text Box 4379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62" name="Text Box 4380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63" name="Text Box 4380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64" name="Text Box 4380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65" name="Text Box 4381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66" name="Text Box 4381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67" name="Text Box 4381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68" name="Text Box 4381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69" name="Text Box 4382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70" name="Text Box 4382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71" name="Text Box 4382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72" name="Text Box 4383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73" name="Text Box 4383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74" name="Text Box 4383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75" name="Text Box 4383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76" name="Text Box 4384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77" name="Text Box 4384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78" name="Text Box 4384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79" name="Text Box 4384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80" name="Text Box 4385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81" name="Text Box 4385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82" name="Text Box 4385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83" name="Text Box 4385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84" name="Text Box 4386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85" name="Text Box 4386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86" name="Text Box 4386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87" name="Text Box 4387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88" name="Text Box 4387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389" name="Text Box 4387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90" name="Text Box 4378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91" name="Text Box 4378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92" name="Text Box 4378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93" name="Text Box 4379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94" name="Text Box 4379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95" name="Text Box 4379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96" name="Text Box 4380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97" name="Text Box 4380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98" name="Text Box 4380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399" name="Text Box 4381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00" name="Text Box 4381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01" name="Text Box 4381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02" name="Text Box 4381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03" name="Text Box 4382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04" name="Text Box 4382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05" name="Text Box 4382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06" name="Text Box 4383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07" name="Text Box 4383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08" name="Text Box 4383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09" name="Text Box 4383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10" name="Text Box 4384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11" name="Text Box 4384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12" name="Text Box 4384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13" name="Text Box 4384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14" name="Text Box 4385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15" name="Text Box 4385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16" name="Text Box 4385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17" name="Text Box 4385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18" name="Text Box 4386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19" name="Text Box 4386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20" name="Text Box 4386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21" name="Text Box 4387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22" name="Text Box 4387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23" name="Text Box 4387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24" name="Text Box 4378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25" name="Text Box 4378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26" name="Text Box 4378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27" name="Text Box 4379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28" name="Text Box 4379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29" name="Text Box 4379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30" name="Text Box 4380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31" name="Text Box 4380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32" name="Text Box 4380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33" name="Text Box 4381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34" name="Text Box 4381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35" name="Text Box 4381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36" name="Text Box 4381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37" name="Text Box 4382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38" name="Text Box 4382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39" name="Text Box 4382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40" name="Text Box 4383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41" name="Text Box 4383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42" name="Text Box 4383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43" name="Text Box 4383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44" name="Text Box 4384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45" name="Text Box 4384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46" name="Text Box 4384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47" name="Text Box 4384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48" name="Text Box 4385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49" name="Text Box 4385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50" name="Text Box 4385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51" name="Text Box 4385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52" name="Text Box 4386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53" name="Text Box 4386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54" name="Text Box 4386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55" name="Text Box 4387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56" name="Text Box 4387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57" name="Text Box 4387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58" name="Text Box 4378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59" name="Text Box 4378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60" name="Text Box 4378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61" name="Text Box 4379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62" name="Text Box 4379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63" name="Text Box 4379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64" name="Text Box 4380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65" name="Text Box 4380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66" name="Text Box 4380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67" name="Text Box 4381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68" name="Text Box 4381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69" name="Text Box 4381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70" name="Text Box 4381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71" name="Text Box 4382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72" name="Text Box 4382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73" name="Text Box 4382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74" name="Text Box 4383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75" name="Text Box 4383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76" name="Text Box 4383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77" name="Text Box 4383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78" name="Text Box 4384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79" name="Text Box 4384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80" name="Text Box 4384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81" name="Text Box 4384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82" name="Text Box 4385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83" name="Text Box 4385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84" name="Text Box 4385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85" name="Text Box 4385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86" name="Text Box 4386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87" name="Text Box 4386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88" name="Text Box 4386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489" name="Text Box 4387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90" name="Text Box 4378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91" name="Text Box 4378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92" name="Text Box 4378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93" name="Text Box 4379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94" name="Text Box 4379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95" name="Text Box 4379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96" name="Text Box 4380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97" name="Text Box 4380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98" name="Text Box 4380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499" name="Text Box 4381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00" name="Text Box 4381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01" name="Text Box 4381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02" name="Text Box 4381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03" name="Text Box 4382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04" name="Text Box 4382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05" name="Text Box 4382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06" name="Text Box 4383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07" name="Text Box 4383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08" name="Text Box 4383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09" name="Text Box 4383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10" name="Text Box 4384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11" name="Text Box 4384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12" name="Text Box 4384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13" name="Text Box 4384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14" name="Text Box 4385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15" name="Text Box 4385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16" name="Text Box 4385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17" name="Text Box 4385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18" name="Text Box 4386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19" name="Text Box 4386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20" name="Text Box 4386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21" name="Text Box 4387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22" name="Text Box 4387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23" name="Text Box 4387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24" name="Text Box 4378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25" name="Text Box 4378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26" name="Text Box 4378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27" name="Text Box 4379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28" name="Text Box 4379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29" name="Text Box 4379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30" name="Text Box 4380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31" name="Text Box 4380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32" name="Text Box 4380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33" name="Text Box 4381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34" name="Text Box 4381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35" name="Text Box 4381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36" name="Text Box 4381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37" name="Text Box 4382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38" name="Text Box 4382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39" name="Text Box 4382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40" name="Text Box 4383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41" name="Text Box 4383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42" name="Text Box 4383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43" name="Text Box 4383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44" name="Text Box 4384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45" name="Text Box 4384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46" name="Text Box 4384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47" name="Text Box 4384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48" name="Text Box 4385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49" name="Text Box 4385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50" name="Text Box 4385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51" name="Text Box 4385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52" name="Text Box 4386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53" name="Text Box 4386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54" name="Text Box 4386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55" name="Text Box 4387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56" name="Text Box 4387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57" name="Text Box 4387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58" name="Text Box 4378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59" name="Text Box 4378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60" name="Text Box 4378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61" name="Text Box 4379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62" name="Text Box 4379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63" name="Text Box 4379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64" name="Text Box 4380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65" name="Text Box 4380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66" name="Text Box 4380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67" name="Text Box 4381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68" name="Text Box 4381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69" name="Text Box 4381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70" name="Text Box 4381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71" name="Text Box 4382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72" name="Text Box 4382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73" name="Text Box 4382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74" name="Text Box 4383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75" name="Text Box 4383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76" name="Text Box 4383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77" name="Text Box 4383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78" name="Text Box 4384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79" name="Text Box 4384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80" name="Text Box 4384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81" name="Text Box 4384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82" name="Text Box 43850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83" name="Text Box 43853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84" name="Text Box 43856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85" name="Text Box 43859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86" name="Text Box 43862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87" name="Text Box 43865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88" name="Text Box 43868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89" name="Text Box 43871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90" name="Text Box 43874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5</xdr:row>
      <xdr:rowOff>0</xdr:rowOff>
    </xdr:from>
    <xdr:to>
      <xdr:col>3</xdr:col>
      <xdr:colOff>801720</xdr:colOff>
      <xdr:row>128</xdr:row>
      <xdr:rowOff>281880</xdr:rowOff>
    </xdr:to>
    <xdr:sp>
      <xdr:nvSpPr>
        <xdr:cNvPr id="1591" name="Text Box 43877" hidden="1"/>
        <xdr:cNvSpPr/>
      </xdr:nvSpPr>
      <xdr:spPr>
        <a:xfrm>
          <a:off x="4974480" y="40603320"/>
          <a:ext cx="968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92" name="Text Box 4378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93" name="Text Box 4378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94" name="Text Box 4378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95" name="Text Box 4379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96" name="Text Box 4379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97" name="Text Box 4379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98" name="Text Box 4380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599" name="Text Box 4380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00" name="Text Box 4380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01" name="Text Box 4381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02" name="Text Box 4381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03" name="Text Box 4381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04" name="Text Box 4381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05" name="Text Box 4382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06" name="Text Box 4382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07" name="Text Box 4382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08" name="Text Box 4383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09" name="Text Box 4383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10" name="Text Box 4383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11" name="Text Box 4383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12" name="Text Box 4384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13" name="Text Box 4384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14" name="Text Box 43844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15" name="Text Box 43847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16" name="Text Box 43850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17" name="Text Box 43853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18" name="Text Box 43856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19" name="Text Box 43859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20" name="Text Box 43862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21" name="Text Box 43865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22" name="Text Box 43868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81880</xdr:rowOff>
    </xdr:to>
    <xdr:sp>
      <xdr:nvSpPr>
        <xdr:cNvPr id="1623" name="Text Box 43871" hidden="1"/>
        <xdr:cNvSpPr/>
      </xdr:nvSpPr>
      <xdr:spPr>
        <a:xfrm>
          <a:off x="4651920" y="40603320"/>
          <a:ext cx="972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6</xdr:row>
      <xdr:rowOff>0</xdr:rowOff>
    </xdr:from>
    <xdr:to>
      <xdr:col>3</xdr:col>
      <xdr:colOff>827280</xdr:colOff>
      <xdr:row>129</xdr:row>
      <xdr:rowOff>283680</xdr:rowOff>
    </xdr:to>
    <xdr:sp>
      <xdr:nvSpPr>
        <xdr:cNvPr id="1624" name="Text Box 43877" hidden="1"/>
        <xdr:cNvSpPr/>
      </xdr:nvSpPr>
      <xdr:spPr>
        <a:xfrm>
          <a:off x="4974480" y="40921200"/>
          <a:ext cx="1224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6</xdr:row>
      <xdr:rowOff>0</xdr:rowOff>
    </xdr:from>
    <xdr:to>
      <xdr:col>3</xdr:col>
      <xdr:colOff>827280</xdr:colOff>
      <xdr:row>129</xdr:row>
      <xdr:rowOff>283680</xdr:rowOff>
    </xdr:to>
    <xdr:sp>
      <xdr:nvSpPr>
        <xdr:cNvPr id="1625" name="Text Box 43877" hidden="1"/>
        <xdr:cNvSpPr/>
      </xdr:nvSpPr>
      <xdr:spPr>
        <a:xfrm>
          <a:off x="4974480" y="40921200"/>
          <a:ext cx="1224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6</xdr:row>
      <xdr:rowOff>0</xdr:rowOff>
    </xdr:from>
    <xdr:to>
      <xdr:col>3</xdr:col>
      <xdr:colOff>827280</xdr:colOff>
      <xdr:row>129</xdr:row>
      <xdr:rowOff>283680</xdr:rowOff>
    </xdr:to>
    <xdr:sp>
      <xdr:nvSpPr>
        <xdr:cNvPr id="1626" name="Text Box 43877" hidden="1"/>
        <xdr:cNvSpPr/>
      </xdr:nvSpPr>
      <xdr:spPr>
        <a:xfrm>
          <a:off x="4974480" y="40921200"/>
          <a:ext cx="1224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880</xdr:colOff>
      <xdr:row>126</xdr:row>
      <xdr:rowOff>0</xdr:rowOff>
    </xdr:from>
    <xdr:to>
      <xdr:col>3</xdr:col>
      <xdr:colOff>827280</xdr:colOff>
      <xdr:row>129</xdr:row>
      <xdr:rowOff>283680</xdr:rowOff>
    </xdr:to>
    <xdr:sp>
      <xdr:nvSpPr>
        <xdr:cNvPr id="1627" name="Text Box 43877" hidden="1"/>
        <xdr:cNvSpPr/>
      </xdr:nvSpPr>
      <xdr:spPr>
        <a:xfrm>
          <a:off x="4974480" y="40921200"/>
          <a:ext cx="1224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28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1629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30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31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32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33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34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35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36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37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38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39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40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41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42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43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44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45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46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47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48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49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50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51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52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53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54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55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56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57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58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59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60" name="Text Box 4387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61" name="Text Box 4387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62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1663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64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65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66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67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68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69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70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71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72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73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74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75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76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77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78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79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80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81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82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83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84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85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86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87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88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89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90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91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92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93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94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1695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96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97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98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699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00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01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02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03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04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05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06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07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08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09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10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11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12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13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14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15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16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17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18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19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20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21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22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23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24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25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26" name="Text Box 4387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27" name="Text Box 4387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28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1729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30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31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32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33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34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35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36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37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38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39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40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41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42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43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44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45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46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47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48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49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50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51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52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53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54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55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56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57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58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1759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84440</xdr:colOff>
      <xdr:row>125</xdr:row>
      <xdr:rowOff>0</xdr:rowOff>
    </xdr:from>
    <xdr:to>
      <xdr:col>3</xdr:col>
      <xdr:colOff>881640</xdr:colOff>
      <xdr:row>128</xdr:row>
      <xdr:rowOff>249840</xdr:rowOff>
    </xdr:to>
    <xdr:sp>
      <xdr:nvSpPr>
        <xdr:cNvPr id="1760" name="Text Box 43877" hidden="1"/>
        <xdr:cNvSpPr/>
      </xdr:nvSpPr>
      <xdr:spPr>
        <a:xfrm>
          <a:off x="505404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1761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1762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1763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1764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84440</xdr:colOff>
      <xdr:row>125</xdr:row>
      <xdr:rowOff>0</xdr:rowOff>
    </xdr:from>
    <xdr:to>
      <xdr:col>3</xdr:col>
      <xdr:colOff>881640</xdr:colOff>
      <xdr:row>128</xdr:row>
      <xdr:rowOff>249840</xdr:rowOff>
    </xdr:to>
    <xdr:sp>
      <xdr:nvSpPr>
        <xdr:cNvPr id="1765" name="Text Box 43877" hidden="1"/>
        <xdr:cNvSpPr/>
      </xdr:nvSpPr>
      <xdr:spPr>
        <a:xfrm>
          <a:off x="505404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1766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1767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1768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1769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70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71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72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73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74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75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76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77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78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79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80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81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82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83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84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85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86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87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88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89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90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91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92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93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94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95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96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97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98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799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00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01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02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03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04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05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06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07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08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09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10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11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12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13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14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15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16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17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18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19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20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21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22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23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24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25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26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27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28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29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30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31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32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33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34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35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36" name="Text Box 4387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37" name="Text Box 4387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38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39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40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41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42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43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44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45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46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47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48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49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50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51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52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53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54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55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56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57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58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59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60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61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62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63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64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65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66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67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68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69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70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871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72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73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74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75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76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77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78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79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80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81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82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83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84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85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86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87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88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89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90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91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92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93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94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95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96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97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98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899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00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01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02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03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04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05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06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07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08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09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10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11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12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13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14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15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16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17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18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19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20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21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22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23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24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25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26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27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28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29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30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31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32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33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34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35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36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37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38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39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40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41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42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43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44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45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46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47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48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49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50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51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52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53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54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55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56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57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58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59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60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61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62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63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64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65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66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67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68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69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70" name="Text Box 4387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1971" name="Text Box 4387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72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73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74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75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76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77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78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79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80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81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82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83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84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85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86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87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88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89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90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91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92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93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94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95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96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97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98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1999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2000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2001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2002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2003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2004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2005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06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07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08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09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10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11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12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13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14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15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16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17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18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19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20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21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22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23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24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25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26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27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28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29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30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31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32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33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34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35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36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2037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38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2039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40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41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42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43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44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45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46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47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48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49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50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51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52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53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54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55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56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57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58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59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60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61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62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63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64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65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66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67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68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69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70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071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72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2073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74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75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76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77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78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79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80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81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82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83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84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85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86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87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88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89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90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91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92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93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94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95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96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97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98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099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00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01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02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03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04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05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06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2107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08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09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10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11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12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13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14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15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16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17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18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19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20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21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22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23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24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25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26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27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28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29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30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31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32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33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34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35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36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37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38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39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40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2141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42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43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44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45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46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47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48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49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50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51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52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53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54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55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56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57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58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59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60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61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62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63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64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65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66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67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68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69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70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171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72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2173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74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75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76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77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78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79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80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81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82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83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84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85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86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87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88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89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90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91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92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93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94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95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96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97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98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199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00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01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02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03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04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05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06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2207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08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09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10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11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12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13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14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15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16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17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18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19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20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21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22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23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24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25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26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27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28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29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30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31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32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33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34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35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36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37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38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39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40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2241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42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43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44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45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46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47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48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49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50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51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52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53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54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55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56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57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58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59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60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61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62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63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64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65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66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67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68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69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70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71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72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273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74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2275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76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77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78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79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80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81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82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83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84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85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86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87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88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89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90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91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92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93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94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95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96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97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98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299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00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01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02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03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04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05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06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2307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08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09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10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11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12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13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14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15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16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17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18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19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20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21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22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23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24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25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26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27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28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29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30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31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32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33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34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35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36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37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38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39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40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2341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42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43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44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45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46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47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48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49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50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51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52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53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54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55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56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57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58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59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60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61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62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63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64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65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66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67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68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69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70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71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72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373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74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2375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76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77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78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79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80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81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82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83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84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85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86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87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88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89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90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91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92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93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94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95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96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97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98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399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00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01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02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03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04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05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06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07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08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2409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10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11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12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13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14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15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16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17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18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19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20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21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22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23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24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25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26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27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28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29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30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31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32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33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34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35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36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37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38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39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40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2441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42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43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44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45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46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47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48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49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50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51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52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53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54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55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56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57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58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59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60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61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62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63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64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65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66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67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68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69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70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71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72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473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74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2475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76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77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78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79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80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81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82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83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84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85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86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87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88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89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90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91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92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93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94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95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96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97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98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499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00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01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02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03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04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05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06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07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08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2509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10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11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12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13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14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15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16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17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18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19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20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21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22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23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24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25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26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27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28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29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30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31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32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33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34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35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36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37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38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39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40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2541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42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2543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44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45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46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47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48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49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50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51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52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53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54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55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56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57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58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59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60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61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62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63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64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65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66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67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68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69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70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71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72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2573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74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75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76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77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78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79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80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81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82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83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84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85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86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87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88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89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90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91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92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93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94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95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96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97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98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599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00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01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02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03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04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05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06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07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08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09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10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11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12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13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14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15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16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17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18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19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20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21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22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23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24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25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26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27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28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29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30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31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32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33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34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35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36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37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38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39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40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41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42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43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44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45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46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47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48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49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50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51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52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53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54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55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56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57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58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59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60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61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62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63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64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65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66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67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68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69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70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71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72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73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74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675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76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77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78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79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80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81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82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83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84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85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86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87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88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89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90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91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92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93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94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95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96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97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98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699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00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01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02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03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04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05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06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07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08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09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10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11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12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13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14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15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16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17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18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19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20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21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22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23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24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25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26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27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28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29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30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31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32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33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34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35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36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37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38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39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40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41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42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43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44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45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46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47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48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49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50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51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52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53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54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55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56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57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58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59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60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61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62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63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64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65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66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67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68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69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70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71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72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73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74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775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76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77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78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79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80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81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82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83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84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85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86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87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88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89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90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91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92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93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94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95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96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97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98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799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00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01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02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03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04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05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06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07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08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09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10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11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12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13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14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15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16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17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18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19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20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21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22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23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24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25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26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27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28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29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30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31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32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33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34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35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36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37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38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39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40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41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42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43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44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45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46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47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48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49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50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51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52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53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54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55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56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57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58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59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60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61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62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63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64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65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66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67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68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69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70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71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72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73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74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875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76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77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78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79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80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81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82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83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84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85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86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87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88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89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90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91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92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93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94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95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96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97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98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899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00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01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02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03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04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05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06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07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08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09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10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11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12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13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14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15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16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17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18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19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20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21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22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23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24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25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26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27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28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29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30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31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32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33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34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35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36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37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38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39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40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41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42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43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44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45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46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47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48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49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50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51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52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53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54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55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56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57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58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59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60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61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62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63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64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65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66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67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68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69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70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71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72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73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74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2975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76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77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78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79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80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81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82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83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84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85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86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87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88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89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90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91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92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93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94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95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96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97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98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2999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00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01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02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03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04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05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06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07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08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09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10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11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12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13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14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15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16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17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18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19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20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21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22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23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24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25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26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27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28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29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30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31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32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33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34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35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36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37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38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39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40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41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42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43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44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45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46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47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48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49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50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51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52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53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54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55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56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57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58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59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60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61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62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63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64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65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66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67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68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69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70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71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72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73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74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75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76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3077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78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79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80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81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82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83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84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85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86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87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88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89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90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91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92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93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94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95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96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97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98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099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100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101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102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103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104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105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106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107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108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3109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3110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3111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3112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3113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14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3115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16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17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18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19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20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21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22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23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24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25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26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27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28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29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30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31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32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33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34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35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36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37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38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39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40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41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42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43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44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45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46" name="Text Box 4387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47" name="Text Box 4387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48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3149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50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51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52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53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54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55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56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57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58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59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60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61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62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63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64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65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66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67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68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69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70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71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72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73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74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75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76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77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78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79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80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3181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82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83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84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85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86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87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88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89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90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91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92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93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94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95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96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97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98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199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00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01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02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03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04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05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06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07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08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09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10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11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12" name="Text Box 4387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13" name="Text Box 4387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14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3215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16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17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18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19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20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21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22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23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24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25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26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27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28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29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30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31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32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33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34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35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36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37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38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39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40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41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42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43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44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3245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84440</xdr:colOff>
      <xdr:row>125</xdr:row>
      <xdr:rowOff>0</xdr:rowOff>
    </xdr:from>
    <xdr:to>
      <xdr:col>3</xdr:col>
      <xdr:colOff>881640</xdr:colOff>
      <xdr:row>128</xdr:row>
      <xdr:rowOff>249840</xdr:rowOff>
    </xdr:to>
    <xdr:sp>
      <xdr:nvSpPr>
        <xdr:cNvPr id="3246" name="Text Box 43877" hidden="1"/>
        <xdr:cNvSpPr/>
      </xdr:nvSpPr>
      <xdr:spPr>
        <a:xfrm>
          <a:off x="505404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3247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3248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3249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3250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84440</xdr:colOff>
      <xdr:row>125</xdr:row>
      <xdr:rowOff>0</xdr:rowOff>
    </xdr:from>
    <xdr:to>
      <xdr:col>3</xdr:col>
      <xdr:colOff>881640</xdr:colOff>
      <xdr:row>128</xdr:row>
      <xdr:rowOff>249840</xdr:rowOff>
    </xdr:to>
    <xdr:sp>
      <xdr:nvSpPr>
        <xdr:cNvPr id="3251" name="Text Box 43877" hidden="1"/>
        <xdr:cNvSpPr/>
      </xdr:nvSpPr>
      <xdr:spPr>
        <a:xfrm>
          <a:off x="505404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3252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3253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3254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3255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56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57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58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59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60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61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62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63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64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65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66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67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68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69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70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71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72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73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74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75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76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77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78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79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80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81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82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83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84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85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86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87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88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289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290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291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292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293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294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295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296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297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298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299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00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01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02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03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04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05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06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07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08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09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10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11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12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13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14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15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16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17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18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19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20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21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22" name="Text Box 4387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23" name="Text Box 4387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24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25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26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27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28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29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30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31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32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33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34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35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36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37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38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39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40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41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42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43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44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45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46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47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48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49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50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51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52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53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54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55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56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57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58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59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60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61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62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63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64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65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66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67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68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69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70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71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72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73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74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75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76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77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78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79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80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81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82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83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84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85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86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87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88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389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90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91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92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93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94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95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96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97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98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399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00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01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02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03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04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05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06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07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08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09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10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11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12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13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14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15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16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17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18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19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20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21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22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23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24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25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26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27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28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29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30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31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32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33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34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35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36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37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38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39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40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41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42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43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44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45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46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47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48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49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50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51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52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53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54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55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56" name="Text Box 4387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57" name="Text Box 4387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58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59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60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61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62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63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64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65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66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67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68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69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70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71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72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73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74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75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76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77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78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79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80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81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82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83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84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85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86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87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88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89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90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3491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92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93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94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95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96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97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98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499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00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01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02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03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04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05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06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07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08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09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10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11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12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13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14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15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16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17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18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19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20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21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22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3523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24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3525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26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27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28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29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30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31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32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33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34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35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36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37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38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39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40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41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42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43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44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45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46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47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48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49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50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51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52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53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54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55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56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57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58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3559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60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61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62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63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64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65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66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67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68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69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70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71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72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73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74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75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76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77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78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79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80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81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82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83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84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85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86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87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88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89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90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591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92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3593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94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95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96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97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98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599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00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01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02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03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04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05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06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07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08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09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10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11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12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13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14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15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16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17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18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19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20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21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22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23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24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25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26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3627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28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29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30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31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32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33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34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35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36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37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38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39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40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41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42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43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44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45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46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47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48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49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50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51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52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53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54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55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56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57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58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3659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60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61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62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63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64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65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66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67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68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69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70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71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72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73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74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75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76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77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78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79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80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81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82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83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84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85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86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87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88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89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90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691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92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3693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94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95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96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97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98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699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00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01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02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03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04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05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06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07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08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09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10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11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12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13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14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15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16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17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18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19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20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21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22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23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24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25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26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3727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28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29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30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31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32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33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34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35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36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37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38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39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40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41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42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43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44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45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46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47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48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49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50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51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52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53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54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55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56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57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58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59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60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3761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62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63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64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65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66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67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68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69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70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71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72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73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74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75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76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77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78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79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80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81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82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83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84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85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86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87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88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89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90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791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92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3793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94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95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96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97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98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799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00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01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02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03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04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05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06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07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08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09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10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11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12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13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14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15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16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17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18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19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20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21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22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23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24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25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26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3827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28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29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30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31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32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33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34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35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36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37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38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39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40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41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42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43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44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45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46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47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48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49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50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51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52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53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54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55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56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57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58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59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60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3861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62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63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64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65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66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67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68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69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70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71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72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73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74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75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76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77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78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79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80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81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82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83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84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85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86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87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88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89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90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91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92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893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94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3895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96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97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98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899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00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01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02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03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04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05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06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07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08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09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10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11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12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13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14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15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16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17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18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19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20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21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22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23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24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25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26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3927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28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29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30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31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32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33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34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35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36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37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38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39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40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41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42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43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44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45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46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47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48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49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50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51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52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53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54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55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56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57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58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59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60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3961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62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63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64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65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66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67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68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69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70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71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72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73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74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75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76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77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78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79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80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81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82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83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84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85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86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87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88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89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90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91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92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3993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94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3995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96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97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98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3999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00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01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02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03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04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05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06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07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08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09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10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11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12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13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14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15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16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17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18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19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20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21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22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23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24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25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26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4027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28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4029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30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31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32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33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34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35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36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37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38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39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40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41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42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43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44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45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46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47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48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49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50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51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52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53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54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55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56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57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58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4059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60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61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62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63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64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65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66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67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68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69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70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71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72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73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74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75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76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77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78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79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80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81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82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83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84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85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86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87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88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89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90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91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92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093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094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095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096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097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098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099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00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01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02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03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04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05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06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07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08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09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10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11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12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13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14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15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16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17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18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19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20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21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22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23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24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25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26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27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28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29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30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31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32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33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34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35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36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37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38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39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40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41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42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43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44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45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46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47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48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49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50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51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52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53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54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55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56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57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58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59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60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61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62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63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64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65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66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67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68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69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70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71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72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73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74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75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76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77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78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79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80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81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82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83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84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85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86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87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88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89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90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91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92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193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94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95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96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97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98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199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00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01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02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03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04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05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06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07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08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09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10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11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12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13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14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15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16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17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18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19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20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21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22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23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24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25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26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27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28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29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30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31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32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33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34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35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36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37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38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39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40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41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42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43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44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45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46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47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48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49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50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51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52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53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54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55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56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57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58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59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60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61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62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63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64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65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66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67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68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69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70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71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72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73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74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75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76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77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78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79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80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81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82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83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84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85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86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87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88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89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90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91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92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93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94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295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96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97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98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299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00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01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02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03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04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05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06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07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08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09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10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11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12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13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14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15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16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17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18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19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20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21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22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23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24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25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26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27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28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29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30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31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32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33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34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35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36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37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38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39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40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41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42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43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44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45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46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47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48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49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50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51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52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53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54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55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56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57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58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59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60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61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62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63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64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65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66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67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68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69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70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71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72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73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74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75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76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77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78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79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80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81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82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83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84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85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86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87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88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89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90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91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92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93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94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395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96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97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98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399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00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01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02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03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04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05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06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07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08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09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10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11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12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13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14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15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16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17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18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19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20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21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22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23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24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25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26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27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28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29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30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31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32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33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34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35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36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37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38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39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40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41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42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43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44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45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46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47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48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49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50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51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52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53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54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55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56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57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58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59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60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61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62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63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64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65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66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67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68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69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70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71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72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73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74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75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76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77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78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79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80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81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82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83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84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85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86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87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88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89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90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91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92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93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94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495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96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97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98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499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00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01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02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03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04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05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06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07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08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09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10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11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12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13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14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15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16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17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18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19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20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21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22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23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24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25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26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27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28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29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30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31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32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33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34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35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36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37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38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39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40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41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42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43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44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45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46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47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48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49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50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51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52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53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54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55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56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57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58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59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60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61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62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4563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64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65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66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67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68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69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70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71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72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73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74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75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76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77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78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79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80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81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82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83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84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85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86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87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88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89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90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91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92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93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94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4595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4596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4597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4598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4599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00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4601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02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03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04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05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06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07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08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09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10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11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12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13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14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15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16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17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18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19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20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21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22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23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24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25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26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27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28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29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30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31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32" name="Text Box 4387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33" name="Text Box 4387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34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4635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36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37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38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39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40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41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42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43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44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45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46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47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48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49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50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51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52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53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54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55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56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57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58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59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60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61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62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63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64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65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66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4667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68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69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70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71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72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73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74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75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76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77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78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79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80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81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82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83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84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85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86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87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88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89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90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91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92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93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94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95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96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97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98" name="Text Box 4387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699" name="Text Box 4387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00" name="Text Box 4378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63520</xdr:rowOff>
    </xdr:to>
    <xdr:sp>
      <xdr:nvSpPr>
        <xdr:cNvPr id="4701" name="Text Box 43786" hidden="1"/>
        <xdr:cNvSpPr/>
      </xdr:nvSpPr>
      <xdr:spPr>
        <a:xfrm>
          <a:off x="4651920" y="40285080"/>
          <a:ext cx="97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02" name="Text Box 4378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03" name="Text Box 4379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04" name="Text Box 4379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05" name="Text Box 4379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06" name="Text Box 4380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07" name="Text Box 4380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08" name="Text Box 4380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09" name="Text Box 4381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10" name="Text Box 4381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11" name="Text Box 4381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12" name="Text Box 4381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13" name="Text Box 4382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14" name="Text Box 4382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15" name="Text Box 4382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16" name="Text Box 4383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17" name="Text Box 4383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18" name="Text Box 4383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19" name="Text Box 4383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20" name="Text Box 4384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21" name="Text Box 4384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22" name="Text Box 43844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23" name="Text Box 43847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24" name="Text Box 43850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25" name="Text Box 43853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26" name="Text Box 43856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27" name="Text Box 43859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28" name="Text Box 43862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29" name="Text Box 43865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30" name="Text Box 43868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4</xdr:row>
      <xdr:rowOff>0</xdr:rowOff>
    </xdr:from>
    <xdr:to>
      <xdr:col>3</xdr:col>
      <xdr:colOff>479520</xdr:colOff>
      <xdr:row>127</xdr:row>
      <xdr:rowOff>253440</xdr:rowOff>
    </xdr:to>
    <xdr:sp>
      <xdr:nvSpPr>
        <xdr:cNvPr id="4731" name="Text Box 43871" hidden="1"/>
        <xdr:cNvSpPr/>
      </xdr:nvSpPr>
      <xdr:spPr>
        <a:xfrm>
          <a:off x="4651920" y="40285080"/>
          <a:ext cx="9720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84440</xdr:colOff>
      <xdr:row>125</xdr:row>
      <xdr:rowOff>0</xdr:rowOff>
    </xdr:from>
    <xdr:to>
      <xdr:col>3</xdr:col>
      <xdr:colOff>881640</xdr:colOff>
      <xdr:row>128</xdr:row>
      <xdr:rowOff>249840</xdr:rowOff>
    </xdr:to>
    <xdr:sp>
      <xdr:nvSpPr>
        <xdr:cNvPr id="4732" name="Text Box 43877" hidden="1"/>
        <xdr:cNvSpPr/>
      </xdr:nvSpPr>
      <xdr:spPr>
        <a:xfrm>
          <a:off x="505404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4733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4734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4735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4736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84440</xdr:colOff>
      <xdr:row>125</xdr:row>
      <xdr:rowOff>0</xdr:rowOff>
    </xdr:from>
    <xdr:to>
      <xdr:col>3</xdr:col>
      <xdr:colOff>881640</xdr:colOff>
      <xdr:row>128</xdr:row>
      <xdr:rowOff>249840</xdr:rowOff>
    </xdr:to>
    <xdr:sp>
      <xdr:nvSpPr>
        <xdr:cNvPr id="4737" name="Text Box 43877" hidden="1"/>
        <xdr:cNvSpPr/>
      </xdr:nvSpPr>
      <xdr:spPr>
        <a:xfrm>
          <a:off x="505404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4738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18520</xdr:rowOff>
    </xdr:to>
    <xdr:sp>
      <xdr:nvSpPr>
        <xdr:cNvPr id="4739" name="Text Box 43877" hidden="1"/>
        <xdr:cNvSpPr/>
      </xdr:nvSpPr>
      <xdr:spPr>
        <a:xfrm>
          <a:off x="4975920" y="40603320"/>
          <a:ext cx="12096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4740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27280</xdr:colOff>
      <xdr:row>128</xdr:row>
      <xdr:rowOff>279360</xdr:rowOff>
    </xdr:to>
    <xdr:sp>
      <xdr:nvSpPr>
        <xdr:cNvPr id="4741" name="Text Box 43877" hidden="1"/>
        <xdr:cNvSpPr/>
      </xdr:nvSpPr>
      <xdr:spPr>
        <a:xfrm>
          <a:off x="4975920" y="4060332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42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43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44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45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46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47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48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49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50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51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52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53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54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55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56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57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58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59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60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61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62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63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64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65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66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67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68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69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70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71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72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73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74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775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76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77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78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79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80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81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82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83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84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85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86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87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88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89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90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91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92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93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94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95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96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97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98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799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00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01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02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03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04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05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06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07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08" name="Text Box 4387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09" name="Text Box 4387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10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11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12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13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14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15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16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17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18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19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20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21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22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23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24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25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26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27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28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29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30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31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32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33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34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35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36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37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38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39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40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41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42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43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44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45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46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47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48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49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50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51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52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53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54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55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56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57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58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59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60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61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62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63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64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65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66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67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68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69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70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71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72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73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74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875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76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77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78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79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80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81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82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83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84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85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86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87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88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89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90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91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92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93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94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95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96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97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98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899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00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01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02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03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04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05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06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07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08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09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10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11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12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13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14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15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16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17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18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19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20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21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22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23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24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25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26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27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28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29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30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31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32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33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34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35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36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37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38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39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40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41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42" name="Text Box 4387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43" name="Text Box 4387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44" name="Text Box 4378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45" name="Text Box 4378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46" name="Text Box 4378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47" name="Text Box 4379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48" name="Text Box 4379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49" name="Text Box 4379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50" name="Text Box 4380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51" name="Text Box 4380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52" name="Text Box 4380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53" name="Text Box 4381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54" name="Text Box 4381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55" name="Text Box 4381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56" name="Text Box 4381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57" name="Text Box 4382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58" name="Text Box 4382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59" name="Text Box 4382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60" name="Text Box 4383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61" name="Text Box 4383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62" name="Text Box 4383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63" name="Text Box 4383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64" name="Text Box 4384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65" name="Text Box 4384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66" name="Text Box 4384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67" name="Text Box 4384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68" name="Text Box 43850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69" name="Text Box 43853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70" name="Text Box 43856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71" name="Text Box 43859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72" name="Text Box 43862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73" name="Text Box 43865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74" name="Text Box 43868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75" name="Text Box 43871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76" name="Text Box 43874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3280</xdr:colOff>
      <xdr:row>125</xdr:row>
      <xdr:rowOff>0</xdr:rowOff>
    </xdr:from>
    <xdr:to>
      <xdr:col>3</xdr:col>
      <xdr:colOff>794520</xdr:colOff>
      <xdr:row>128</xdr:row>
      <xdr:rowOff>249840</xdr:rowOff>
    </xdr:to>
    <xdr:sp>
      <xdr:nvSpPr>
        <xdr:cNvPr id="4977" name="Text Box 43877" hidden="1"/>
        <xdr:cNvSpPr/>
      </xdr:nvSpPr>
      <xdr:spPr>
        <a:xfrm>
          <a:off x="5042880" y="40603320"/>
          <a:ext cx="212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78" name="Text Box 4378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79" name="Text Box 4378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80" name="Text Box 4378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81" name="Text Box 4379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82" name="Text Box 4379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83" name="Text Box 4379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84" name="Text Box 4380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85" name="Text Box 4380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86" name="Text Box 4380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87" name="Text Box 4381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88" name="Text Box 4381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89" name="Text Box 4381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90" name="Text Box 4381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91" name="Text Box 4382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92" name="Text Box 4382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93" name="Text Box 4382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94" name="Text Box 4383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95" name="Text Box 4383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96" name="Text Box 4383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97" name="Text Box 4383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98" name="Text Box 4384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4999" name="Text Box 4384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5000" name="Text Box 43844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5001" name="Text Box 43847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5002" name="Text Box 43850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5003" name="Text Box 43853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5004" name="Text Box 43856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5005" name="Text Box 43859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5006" name="Text Box 43862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5007" name="Text Box 43865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5008" name="Text Box 43868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49840</xdr:rowOff>
    </xdr:to>
    <xdr:sp>
      <xdr:nvSpPr>
        <xdr:cNvPr id="5009" name="Text Box 43871" hidden="1"/>
        <xdr:cNvSpPr/>
      </xdr:nvSpPr>
      <xdr:spPr>
        <a:xfrm>
          <a:off x="4651920" y="40603320"/>
          <a:ext cx="9720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10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5011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12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13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14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15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16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17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18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19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20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21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22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23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24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25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26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27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28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29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30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31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32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33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34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35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36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37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38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39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40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41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42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43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44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5045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46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47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48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49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50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51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52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53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54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55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56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57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58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59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60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61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62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63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64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65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66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67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68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69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70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71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72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73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74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75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76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077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78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5079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80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81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82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83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84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85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86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87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88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89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90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91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92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93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94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95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96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97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98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099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00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01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02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03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04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05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06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07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08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09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10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11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12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5113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14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15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16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17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18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19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20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21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22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23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24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25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26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27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28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29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30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31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32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33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34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35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36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37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38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39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40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41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42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43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44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5145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46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47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48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49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50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51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52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53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54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55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56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57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58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59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60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61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62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63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64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65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66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67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68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69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70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71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72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73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74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75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76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177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78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5179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80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81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82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83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84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85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86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87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88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89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90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91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92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93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94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95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96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97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98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199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00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01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02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03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04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05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06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07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08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09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10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11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12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5213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14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15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16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17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18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19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20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21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22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23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24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25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26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27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28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29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30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31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32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33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34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35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36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37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38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39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40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41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42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43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44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45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46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5247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48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49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50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51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52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53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54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55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56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57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58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59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60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61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62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63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64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65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66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67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68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69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70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71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72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73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74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75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76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277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78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5279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80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81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82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83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84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85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86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87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88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89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90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91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92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93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94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95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96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97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98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299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00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01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02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03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04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05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06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07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08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09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10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11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12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5313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14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15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16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17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18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19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20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21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22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23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24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25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26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27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28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29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30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31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32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33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34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35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36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37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38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39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40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41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42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43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44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45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46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5347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48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49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50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51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52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53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54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55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56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57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58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59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60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61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62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63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64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65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66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67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68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69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70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71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72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73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74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75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76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77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78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379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80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5381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82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83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84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85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86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87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88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89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90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91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92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93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94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95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96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97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98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399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00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01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02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03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04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05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06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07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08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09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10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11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12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5413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14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15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16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17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18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19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20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21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22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23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24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25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26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27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28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29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30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31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32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33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34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35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36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37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38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39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40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41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42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43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44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45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46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5447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48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49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50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51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52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53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54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55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56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57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58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59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60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61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62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63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64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65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66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67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68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69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70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71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72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73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74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75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76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77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78" name="Text Box 4387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479" name="Text Box 4387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80" name="Text Box 4378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27160</xdr:rowOff>
    </xdr:to>
    <xdr:sp>
      <xdr:nvSpPr>
        <xdr:cNvPr id="5481" name="Text Box 43786" hidden="1"/>
        <xdr:cNvSpPr/>
      </xdr:nvSpPr>
      <xdr:spPr>
        <a:xfrm>
          <a:off x="4975920" y="40603320"/>
          <a:ext cx="95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82" name="Text Box 4378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83" name="Text Box 4379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84" name="Text Box 4379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85" name="Text Box 4379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86" name="Text Box 4380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87" name="Text Box 4380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88" name="Text Box 4380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89" name="Text Box 4381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90" name="Text Box 4381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91" name="Text Box 4381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92" name="Text Box 4381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93" name="Text Box 4382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94" name="Text Box 4382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95" name="Text Box 4382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96" name="Text Box 4383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97" name="Text Box 4383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98" name="Text Box 4383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499" name="Text Box 4383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00" name="Text Box 4384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01" name="Text Box 4384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02" name="Text Box 4384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03" name="Text Box 4384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04" name="Text Box 43850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05" name="Text Box 43853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06" name="Text Box 43856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07" name="Text Box 43859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08" name="Text Box 43862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09" name="Text Box 43865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10" name="Text Box 43868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11" name="Text Box 43871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12" name="Text Box 43874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18520</xdr:rowOff>
    </xdr:to>
    <xdr:sp>
      <xdr:nvSpPr>
        <xdr:cNvPr id="5513" name="Text Box 43877" hidden="1"/>
        <xdr:cNvSpPr/>
      </xdr:nvSpPr>
      <xdr:spPr>
        <a:xfrm>
          <a:off x="4975920" y="40603320"/>
          <a:ext cx="954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14" name="Text Box 4378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27160</xdr:rowOff>
    </xdr:to>
    <xdr:sp>
      <xdr:nvSpPr>
        <xdr:cNvPr id="5515" name="Text Box 43786" hidden="1"/>
        <xdr:cNvSpPr/>
      </xdr:nvSpPr>
      <xdr:spPr>
        <a:xfrm>
          <a:off x="4651920" y="40603320"/>
          <a:ext cx="972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16" name="Text Box 4378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17" name="Text Box 4379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18" name="Text Box 4379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19" name="Text Box 4379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20" name="Text Box 4380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21" name="Text Box 4380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22" name="Text Box 4380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23" name="Text Box 4381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24" name="Text Box 4381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25" name="Text Box 4381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26" name="Text Box 4381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27" name="Text Box 4382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28" name="Text Box 4382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29" name="Text Box 4382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30" name="Text Box 4383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31" name="Text Box 4383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32" name="Text Box 4383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33" name="Text Box 4383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34" name="Text Box 4384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35" name="Text Box 4384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36" name="Text Box 43844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37" name="Text Box 43847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38" name="Text Box 43850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39" name="Text Box 43853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40" name="Text Box 43856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41" name="Text Box 43859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42" name="Text Box 43862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43" name="Text Box 43865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44" name="Text Box 43868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18520</xdr:rowOff>
    </xdr:to>
    <xdr:sp>
      <xdr:nvSpPr>
        <xdr:cNvPr id="5545" name="Text Box 43871" hidden="1"/>
        <xdr:cNvSpPr/>
      </xdr:nvSpPr>
      <xdr:spPr>
        <a:xfrm>
          <a:off x="4651920" y="40603320"/>
          <a:ext cx="9720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46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47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48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49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50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51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52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53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54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55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56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57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58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59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60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61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62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63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64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65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66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67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68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69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70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71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72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73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74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75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76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77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78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579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80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81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82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83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84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85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86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87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88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89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90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91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92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93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94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95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96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97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98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599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00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01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02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03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04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05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06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07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08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09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10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11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12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13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14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15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16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17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18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19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20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21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22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23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24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25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26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27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28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29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30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31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32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33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34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35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36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37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38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39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40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41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42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43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44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45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46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47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48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49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50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51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52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53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54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55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56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57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58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59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60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61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62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63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64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65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66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67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68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69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70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71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72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73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74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75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76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77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78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679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80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81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82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83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84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85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86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87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88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89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90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91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92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93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94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95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96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97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98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699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00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01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02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03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04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05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06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07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08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09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10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11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12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13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14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15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16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17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18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19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20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21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22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23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24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25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26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27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28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29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30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31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32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33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34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35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36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37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38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39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40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41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42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43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44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45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46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47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48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49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50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51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52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53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54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55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56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57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58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59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60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61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62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63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64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65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66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67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68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69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70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71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72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73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74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75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76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77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78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79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80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781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82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83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84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85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86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87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88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89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90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91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92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93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94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95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96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97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98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799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00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01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02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03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04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05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06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07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08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09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10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11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12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13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14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15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16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17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18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19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20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21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22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23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24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25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26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27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28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29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30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31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32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33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34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35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36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37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38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39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40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41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42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43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44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45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46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47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48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49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50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51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52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53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54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55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56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57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58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59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60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61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62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63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64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65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66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67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68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69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70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71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72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73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74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75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76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77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78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79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80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881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82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83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84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85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86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87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88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89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90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91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92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93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94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95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96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97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98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899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00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01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02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03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04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05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06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07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08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09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10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11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12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13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14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15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16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17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18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19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20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21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22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23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24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25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26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27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28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29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30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31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32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33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34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35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36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37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38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39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40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41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42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43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44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45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46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47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48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49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50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51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52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53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54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55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56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57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58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59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60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61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62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63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64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65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66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67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68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69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70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71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72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73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74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75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76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77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78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79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80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5981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82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83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84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85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86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87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88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89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90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91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92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93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94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95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96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97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98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5999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00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01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02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03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04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05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06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07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08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09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10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11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12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13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14" name="Text Box 4387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15" name="Text Box 4387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16" name="Text Box 4378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17" name="Text Box 4378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18" name="Text Box 4378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19" name="Text Box 4379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20" name="Text Box 4379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21" name="Text Box 4379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22" name="Text Box 4380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23" name="Text Box 4380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24" name="Text Box 4380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25" name="Text Box 4381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26" name="Text Box 4381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27" name="Text Box 4381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28" name="Text Box 4381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29" name="Text Box 4382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30" name="Text Box 4382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31" name="Text Box 4382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32" name="Text Box 4383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33" name="Text Box 4383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34" name="Text Box 4383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35" name="Text Box 4383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36" name="Text Box 4384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37" name="Text Box 4384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38" name="Text Box 4384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39" name="Text Box 4384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40" name="Text Box 43850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41" name="Text Box 43853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42" name="Text Box 43856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43" name="Text Box 43859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44" name="Text Box 43862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45" name="Text Box 43865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46" name="Text Box 43868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47" name="Text Box 43871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48" name="Text Box 43874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5</xdr:row>
      <xdr:rowOff>0</xdr:rowOff>
    </xdr:from>
    <xdr:to>
      <xdr:col>3</xdr:col>
      <xdr:colOff>801720</xdr:colOff>
      <xdr:row>128</xdr:row>
      <xdr:rowOff>279360</xdr:rowOff>
    </xdr:to>
    <xdr:sp>
      <xdr:nvSpPr>
        <xdr:cNvPr id="6049" name="Text Box 43877" hidden="1"/>
        <xdr:cNvSpPr/>
      </xdr:nvSpPr>
      <xdr:spPr>
        <a:xfrm>
          <a:off x="4975920" y="40603320"/>
          <a:ext cx="954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50" name="Text Box 4378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51" name="Text Box 4378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52" name="Text Box 4378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53" name="Text Box 4379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54" name="Text Box 4379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55" name="Text Box 4379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56" name="Text Box 4380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57" name="Text Box 4380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58" name="Text Box 4380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59" name="Text Box 4381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60" name="Text Box 4381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61" name="Text Box 4381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62" name="Text Box 4381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63" name="Text Box 4382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64" name="Text Box 4382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65" name="Text Box 4382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66" name="Text Box 4383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67" name="Text Box 4383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68" name="Text Box 4383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69" name="Text Box 4383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70" name="Text Box 4384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71" name="Text Box 4384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72" name="Text Box 43844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73" name="Text Box 43847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74" name="Text Box 43850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75" name="Text Box 43853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76" name="Text Box 43856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77" name="Text Box 43859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78" name="Text Box 43862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79" name="Text Box 43865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80" name="Text Box 43868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320</xdr:colOff>
      <xdr:row>125</xdr:row>
      <xdr:rowOff>0</xdr:rowOff>
    </xdr:from>
    <xdr:to>
      <xdr:col>3</xdr:col>
      <xdr:colOff>479520</xdr:colOff>
      <xdr:row>128</xdr:row>
      <xdr:rowOff>279360</xdr:rowOff>
    </xdr:to>
    <xdr:sp>
      <xdr:nvSpPr>
        <xdr:cNvPr id="6081" name="Text Box 43871" hidden="1"/>
        <xdr:cNvSpPr/>
      </xdr:nvSpPr>
      <xdr:spPr>
        <a:xfrm>
          <a:off x="4651920" y="40603320"/>
          <a:ext cx="9720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6082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6083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6084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6320</xdr:colOff>
      <xdr:row>126</xdr:row>
      <xdr:rowOff>0</xdr:rowOff>
    </xdr:from>
    <xdr:to>
      <xdr:col>3</xdr:col>
      <xdr:colOff>827280</xdr:colOff>
      <xdr:row>129</xdr:row>
      <xdr:rowOff>279360</xdr:rowOff>
    </xdr:to>
    <xdr:sp>
      <xdr:nvSpPr>
        <xdr:cNvPr id="6085" name="Text Box 43877" hidden="1"/>
        <xdr:cNvSpPr/>
      </xdr:nvSpPr>
      <xdr:spPr>
        <a:xfrm>
          <a:off x="4975920" y="40921200"/>
          <a:ext cx="120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7" activeCellId="0" sqref="U7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30.69"/>
    <col collapsed="false" customWidth="true" hidden="false" outlineLevel="0" max="3" min="3" style="1" width="11.69"/>
    <col collapsed="false" customWidth="true" hidden="false" outlineLevel="0" max="4" min="4" style="2" width="16.79"/>
    <col collapsed="false" customWidth="true" hidden="false" outlineLevel="0" max="5" min="5" style="1" width="11.59"/>
    <col collapsed="false" customWidth="true" hidden="false" outlineLevel="0" max="6" min="6" style="1" width="6.89"/>
    <col collapsed="false" customWidth="true" hidden="false" outlineLevel="0" max="7" min="7" style="2" width="23.39"/>
    <col collapsed="false" customWidth="true" hidden="false" outlineLevel="0" max="8" min="8" style="3" width="9.5"/>
    <col collapsed="false" customWidth="true" hidden="false" outlineLevel="0" max="9" min="9" style="3" width="11.09"/>
    <col collapsed="false" customWidth="true" hidden="false" outlineLevel="0" max="10" min="10" style="3" width="11.99"/>
    <col collapsed="false" customWidth="true" hidden="false" outlineLevel="0" max="11" min="11" style="3" width="8.39"/>
    <col collapsed="false" customWidth="true" hidden="false" outlineLevel="0" max="12" min="12" style="3" width="9.39"/>
    <col collapsed="false" customWidth="true" hidden="true" outlineLevel="0" max="13" min="13" style="3" width="10.19"/>
    <col collapsed="false" customWidth="true" hidden="true" outlineLevel="0" max="14" min="14" style="3" width="9.5"/>
    <col collapsed="false" customWidth="true" hidden="false" outlineLevel="0" max="15" min="15" style="1" width="15.19"/>
    <col collapsed="false" customWidth="true" hidden="false" outlineLevel="0" max="16" min="16" style="1" width="13.4"/>
    <col collapsed="false" customWidth="true" hidden="false" outlineLevel="0" max="17" min="17" style="1" width="12.2"/>
    <col collapsed="false" customWidth="true" hidden="false" outlineLevel="0" max="18" min="18" style="1" width="18.6"/>
    <col collapsed="false" customWidth="true" hidden="false" outlineLevel="0" max="25" min="19" style="1" width="8.99"/>
    <col collapsed="false" customWidth="false" hidden="false" outlineLevel="0" max="257" min="26" style="1" width="8.7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5.2" hidden="false" customHeight="true" outlineLevel="0" collapsed="false">
      <c r="A2" s="5"/>
      <c r="B2" s="5"/>
      <c r="C2" s="5"/>
      <c r="D2" s="6"/>
      <c r="E2" s="5"/>
      <c r="F2" s="5"/>
      <c r="G2" s="6"/>
      <c r="H2" s="7"/>
      <c r="I2" s="7"/>
      <c r="J2" s="7"/>
      <c r="K2" s="7"/>
      <c r="L2" s="7"/>
      <c r="M2" s="7" t="n">
        <f aca="false">8910-L6</f>
        <v>501.941699999999</v>
      </c>
      <c r="N2" s="7" t="n">
        <f aca="false">9369-I6</f>
        <v>1785.9989</v>
      </c>
      <c r="O2" s="5"/>
      <c r="P2" s="5"/>
      <c r="Q2" s="8" t="s">
        <v>1</v>
      </c>
      <c r="R2" s="8"/>
    </row>
    <row r="3" s="1" customFormat="true" ht="24.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/>
      <c r="J3" s="10"/>
      <c r="K3" s="10"/>
      <c r="L3" s="10"/>
      <c r="M3" s="10"/>
      <c r="N3" s="10" t="s">
        <v>10</v>
      </c>
      <c r="O3" s="9" t="s">
        <v>11</v>
      </c>
      <c r="P3" s="9" t="s">
        <v>12</v>
      </c>
      <c r="Q3" s="9" t="s">
        <v>13</v>
      </c>
      <c r="R3" s="11" t="s">
        <v>14</v>
      </c>
    </row>
    <row r="4" s="1" customFormat="true" ht="24.6" hidden="false" customHeight="true" outlineLevel="0" collapsed="false">
      <c r="A4" s="9"/>
      <c r="B4" s="9"/>
      <c r="C4" s="9"/>
      <c r="D4" s="9"/>
      <c r="E4" s="9"/>
      <c r="F4" s="9"/>
      <c r="G4" s="9"/>
      <c r="H4" s="10" t="s">
        <v>15</v>
      </c>
      <c r="I4" s="10"/>
      <c r="J4" s="10"/>
      <c r="K4" s="10"/>
      <c r="L4" s="10"/>
      <c r="M4" s="10" t="s">
        <v>16</v>
      </c>
      <c r="N4" s="10"/>
      <c r="O4" s="9"/>
      <c r="P4" s="9"/>
      <c r="Q4" s="9"/>
      <c r="R4" s="11"/>
    </row>
    <row r="5" s="1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  <c r="M5" s="10"/>
      <c r="N5" s="10"/>
      <c r="O5" s="9"/>
      <c r="P5" s="9"/>
      <c r="Q5" s="9"/>
      <c r="R5" s="11"/>
    </row>
    <row r="6" s="1" customFormat="true" ht="25.05" hidden="false" customHeight="true" outlineLevel="0" collapsed="false">
      <c r="A6" s="9" t="s">
        <v>22</v>
      </c>
      <c r="B6" s="9"/>
      <c r="C6" s="9"/>
      <c r="D6" s="9"/>
      <c r="E6" s="9"/>
      <c r="F6" s="9"/>
      <c r="G6" s="9"/>
      <c r="H6" s="10" t="n">
        <f aca="false">SUM(H7:H132)</f>
        <v>24875.9994</v>
      </c>
      <c r="I6" s="10" t="n">
        <f aca="false">SUM(I7:I132)</f>
        <v>7583.0011</v>
      </c>
      <c r="J6" s="10" t="n">
        <f aca="false">SUM(J7:J132)</f>
        <v>7004.94</v>
      </c>
      <c r="K6" s="10" t="n">
        <f aca="false">SUM(K7:K132)</f>
        <v>1880</v>
      </c>
      <c r="L6" s="10" t="n">
        <f aca="false">SUM(L7:L132)</f>
        <v>8408.0583</v>
      </c>
      <c r="M6" s="10" t="e">
        <f aca="false">N6-H6</f>
        <v>#VALUE!</v>
      </c>
      <c r="N6" s="10" t="e">
        <f aca="false">SUM(N7:N129)</f>
        <v>#VALUE!</v>
      </c>
      <c r="O6" s="12"/>
      <c r="P6" s="13"/>
      <c r="Q6" s="12"/>
      <c r="R6" s="14"/>
    </row>
    <row r="7" s="1" customFormat="true" ht="46.95" hidden="false" customHeight="true" outlineLevel="0" collapsed="false">
      <c r="A7" s="14" t="n">
        <v>1</v>
      </c>
      <c r="B7" s="15" t="s">
        <v>23</v>
      </c>
      <c r="C7" s="15" t="s">
        <v>24</v>
      </c>
      <c r="D7" s="15" t="s">
        <v>25</v>
      </c>
      <c r="E7" s="11" t="s">
        <v>26</v>
      </c>
      <c r="F7" s="11" t="s">
        <v>27</v>
      </c>
      <c r="G7" s="15" t="s">
        <v>28</v>
      </c>
      <c r="H7" s="10" t="n">
        <v>20</v>
      </c>
      <c r="I7" s="16" t="n">
        <v>6</v>
      </c>
      <c r="J7" s="16" t="n">
        <v>0</v>
      </c>
      <c r="K7" s="16" t="n">
        <v>0</v>
      </c>
      <c r="L7" s="16" t="n">
        <f aca="false">H7-I7-J7-K7</f>
        <v>14</v>
      </c>
      <c r="M7" s="10" t="n">
        <f aca="false">N7-H7</f>
        <v>0</v>
      </c>
      <c r="N7" s="16" t="n">
        <v>20</v>
      </c>
      <c r="O7" s="11" t="s">
        <v>29</v>
      </c>
      <c r="P7" s="17" t="s">
        <v>30</v>
      </c>
      <c r="Q7" s="14" t="n">
        <v>862577590</v>
      </c>
      <c r="R7" s="15" t="s">
        <v>28</v>
      </c>
    </row>
    <row r="8" s="1" customFormat="true" ht="25.05" hidden="false" customHeight="true" outlineLevel="0" collapsed="false">
      <c r="A8" s="14" t="n">
        <v>2</v>
      </c>
      <c r="B8" s="15" t="s">
        <v>31</v>
      </c>
      <c r="C8" s="15" t="s">
        <v>32</v>
      </c>
      <c r="D8" s="15" t="s">
        <v>33</v>
      </c>
      <c r="E8" s="11" t="s">
        <v>34</v>
      </c>
      <c r="F8" s="11" t="s">
        <v>27</v>
      </c>
      <c r="G8" s="15" t="s">
        <v>35</v>
      </c>
      <c r="H8" s="10" t="n">
        <v>20</v>
      </c>
      <c r="I8" s="16" t="n">
        <v>0</v>
      </c>
      <c r="J8" s="16" t="n">
        <v>0</v>
      </c>
      <c r="K8" s="16" t="n">
        <v>0</v>
      </c>
      <c r="L8" s="16" t="n">
        <f aca="false">H8-I8-J8-K8</f>
        <v>20</v>
      </c>
      <c r="M8" s="10" t="n">
        <f aca="false">N8-H8</f>
        <v>40</v>
      </c>
      <c r="N8" s="16" t="n">
        <v>60</v>
      </c>
      <c r="O8" s="11" t="s">
        <v>29</v>
      </c>
      <c r="P8" s="17" t="s">
        <v>30</v>
      </c>
      <c r="Q8" s="18" t="n">
        <v>863293173</v>
      </c>
      <c r="R8" s="15" t="s">
        <v>35</v>
      </c>
    </row>
    <row r="9" s="19" customFormat="true" ht="25.05" hidden="false" customHeight="true" outlineLevel="0" collapsed="false">
      <c r="A9" s="14" t="n">
        <v>3</v>
      </c>
      <c r="B9" s="15" t="s">
        <v>36</v>
      </c>
      <c r="C9" s="15" t="s">
        <v>24</v>
      </c>
      <c r="D9" s="15" t="s">
        <v>37</v>
      </c>
      <c r="E9" s="11" t="s">
        <v>38</v>
      </c>
      <c r="F9" s="11" t="s">
        <v>39</v>
      </c>
      <c r="G9" s="15" t="s">
        <v>40</v>
      </c>
      <c r="H9" s="10" t="n">
        <v>20</v>
      </c>
      <c r="I9" s="16" t="n">
        <v>6</v>
      </c>
      <c r="J9" s="16" t="n">
        <v>0</v>
      </c>
      <c r="K9" s="16" t="n">
        <v>0</v>
      </c>
      <c r="L9" s="16" t="n">
        <f aca="false">H9-I9-J9-K9</f>
        <v>14</v>
      </c>
      <c r="M9" s="10" t="n">
        <f aca="false">N9-H9</f>
        <v>30</v>
      </c>
      <c r="N9" s="16" t="n">
        <v>50</v>
      </c>
      <c r="O9" s="11" t="s">
        <v>29</v>
      </c>
      <c r="P9" s="17" t="s">
        <v>30</v>
      </c>
      <c r="Q9" s="18" t="n">
        <v>863293234</v>
      </c>
      <c r="R9" s="15" t="s">
        <v>40</v>
      </c>
    </row>
    <row r="10" s="19" customFormat="true" ht="25.05" hidden="false" customHeight="true" outlineLevel="0" collapsed="false">
      <c r="A10" s="14" t="n">
        <v>4</v>
      </c>
      <c r="B10" s="15" t="s">
        <v>41</v>
      </c>
      <c r="C10" s="15" t="s">
        <v>32</v>
      </c>
      <c r="D10" s="15" t="s">
        <v>42</v>
      </c>
      <c r="E10" s="11" t="s">
        <v>43</v>
      </c>
      <c r="F10" s="11" t="s">
        <v>39</v>
      </c>
      <c r="G10" s="15" t="s">
        <v>44</v>
      </c>
      <c r="H10" s="10" t="n">
        <v>30</v>
      </c>
      <c r="I10" s="16" t="n">
        <v>21</v>
      </c>
      <c r="J10" s="16" t="n">
        <v>0</v>
      </c>
      <c r="K10" s="16" t="n">
        <v>0</v>
      </c>
      <c r="L10" s="16" t="n">
        <f aca="false">H10-I10-J10-K10</f>
        <v>9</v>
      </c>
      <c r="M10" s="10" t="n">
        <f aca="false">N10-H10</f>
        <v>20</v>
      </c>
      <c r="N10" s="16" t="n">
        <v>50</v>
      </c>
      <c r="O10" s="11" t="s">
        <v>29</v>
      </c>
      <c r="P10" s="17" t="s">
        <v>30</v>
      </c>
      <c r="Q10" s="18" t="n">
        <v>863272595</v>
      </c>
      <c r="R10" s="15" t="s">
        <v>44</v>
      </c>
    </row>
    <row r="11" s="19" customFormat="true" ht="25.05" hidden="false" customHeight="true" outlineLevel="0" collapsed="false">
      <c r="A11" s="14" t="n">
        <v>5</v>
      </c>
      <c r="B11" s="15" t="s">
        <v>45</v>
      </c>
      <c r="C11" s="15" t="s">
        <v>24</v>
      </c>
      <c r="D11" s="15" t="s">
        <v>46</v>
      </c>
      <c r="E11" s="11" t="s">
        <v>47</v>
      </c>
      <c r="F11" s="11" t="s">
        <v>39</v>
      </c>
      <c r="G11" s="15" t="s">
        <v>48</v>
      </c>
      <c r="H11" s="10" t="n">
        <v>15</v>
      </c>
      <c r="I11" s="16" t="n">
        <v>0</v>
      </c>
      <c r="J11" s="16" t="n">
        <v>0</v>
      </c>
      <c r="K11" s="16" t="n">
        <v>0</v>
      </c>
      <c r="L11" s="16" t="n">
        <f aca="false">H11-I11-J11-K11</f>
        <v>15</v>
      </c>
      <c r="M11" s="10" t="n">
        <f aca="false">N11-H11</f>
        <v>35</v>
      </c>
      <c r="N11" s="16" t="n">
        <v>50</v>
      </c>
      <c r="O11" s="11" t="s">
        <v>29</v>
      </c>
      <c r="P11" s="17" t="s">
        <v>30</v>
      </c>
      <c r="Q11" s="18" t="n">
        <v>863293433</v>
      </c>
      <c r="R11" s="15" t="s">
        <v>48</v>
      </c>
    </row>
    <row r="12" s="19" customFormat="true" ht="25.05" hidden="false" customHeight="true" outlineLevel="0" collapsed="false">
      <c r="A12" s="14" t="n">
        <v>6</v>
      </c>
      <c r="B12" s="15" t="s">
        <v>49</v>
      </c>
      <c r="C12" s="15" t="s">
        <v>24</v>
      </c>
      <c r="D12" s="15" t="s">
        <v>50</v>
      </c>
      <c r="E12" s="11" t="s">
        <v>51</v>
      </c>
      <c r="F12" s="11" t="s">
        <v>27</v>
      </c>
      <c r="G12" s="20" t="s">
        <v>52</v>
      </c>
      <c r="H12" s="10" t="n">
        <v>15</v>
      </c>
      <c r="I12" s="16" t="n">
        <v>4.5</v>
      </c>
      <c r="J12" s="16" t="n">
        <v>0</v>
      </c>
      <c r="K12" s="16" t="n">
        <v>0</v>
      </c>
      <c r="L12" s="16" t="n">
        <f aca="false">H12-I12-J12-K12</f>
        <v>10.5</v>
      </c>
      <c r="M12" s="10" t="n">
        <f aca="false">N12-H12</f>
        <v>15</v>
      </c>
      <c r="N12" s="16" t="n">
        <v>30</v>
      </c>
      <c r="O12" s="11" t="s">
        <v>29</v>
      </c>
      <c r="P12" s="17" t="s">
        <v>30</v>
      </c>
      <c r="Q12" s="18" t="n">
        <v>863293301</v>
      </c>
      <c r="R12" s="20" t="s">
        <v>52</v>
      </c>
    </row>
    <row r="13" s="19" customFormat="true" ht="25.05" hidden="false" customHeight="true" outlineLevel="0" collapsed="false">
      <c r="A13" s="14" t="n">
        <v>7</v>
      </c>
      <c r="B13" s="15" t="s">
        <v>53</v>
      </c>
      <c r="C13" s="15" t="s">
        <v>24</v>
      </c>
      <c r="D13" s="15" t="s">
        <v>54</v>
      </c>
      <c r="E13" s="11" t="s">
        <v>55</v>
      </c>
      <c r="F13" s="11" t="s">
        <v>27</v>
      </c>
      <c r="G13" s="15" t="s">
        <v>56</v>
      </c>
      <c r="H13" s="10" t="n">
        <v>15</v>
      </c>
      <c r="I13" s="16" t="n">
        <v>4.5</v>
      </c>
      <c r="J13" s="16" t="n">
        <v>0</v>
      </c>
      <c r="K13" s="16" t="n">
        <v>0</v>
      </c>
      <c r="L13" s="16" t="n">
        <f aca="false">H13-I13-J13-K13</f>
        <v>10.5</v>
      </c>
      <c r="M13" s="10" t="n">
        <f aca="false">N13-H13</f>
        <v>3</v>
      </c>
      <c r="N13" s="16" t="n">
        <v>18</v>
      </c>
      <c r="O13" s="11" t="s">
        <v>29</v>
      </c>
      <c r="P13" s="17" t="s">
        <v>30</v>
      </c>
      <c r="Q13" s="18" t="n">
        <v>863293367</v>
      </c>
      <c r="R13" s="15" t="s">
        <v>56</v>
      </c>
    </row>
    <row r="14" s="19" customFormat="true" ht="25.05" hidden="false" customHeight="true" outlineLevel="0" collapsed="false">
      <c r="A14" s="14" t="n">
        <v>8</v>
      </c>
      <c r="B14" s="15" t="s">
        <v>57</v>
      </c>
      <c r="C14" s="15" t="s">
        <v>24</v>
      </c>
      <c r="D14" s="15" t="s">
        <v>58</v>
      </c>
      <c r="E14" s="11" t="s">
        <v>59</v>
      </c>
      <c r="F14" s="11" t="s">
        <v>39</v>
      </c>
      <c r="G14" s="15" t="s">
        <v>60</v>
      </c>
      <c r="H14" s="10" t="n">
        <v>15</v>
      </c>
      <c r="I14" s="16" t="n">
        <v>0</v>
      </c>
      <c r="J14" s="16" t="n">
        <v>15</v>
      </c>
      <c r="K14" s="16" t="n">
        <v>0</v>
      </c>
      <c r="L14" s="16" t="n">
        <f aca="false">H14-I14-J14-K14</f>
        <v>0</v>
      </c>
      <c r="M14" s="10" t="n">
        <f aca="false">N14-H14</f>
        <v>85</v>
      </c>
      <c r="N14" s="16" t="n">
        <v>100</v>
      </c>
      <c r="O14" s="11" t="s">
        <v>29</v>
      </c>
      <c r="P14" s="17" t="s">
        <v>30</v>
      </c>
      <c r="Q14" s="18" t="n">
        <v>863402562</v>
      </c>
      <c r="R14" s="15" t="s">
        <v>60</v>
      </c>
    </row>
    <row r="15" s="19" customFormat="true" ht="25.05" hidden="false" customHeight="true" outlineLevel="0" collapsed="false">
      <c r="A15" s="14" t="n">
        <v>9</v>
      </c>
      <c r="B15" s="15" t="s">
        <v>61</v>
      </c>
      <c r="C15" s="15" t="s">
        <v>24</v>
      </c>
      <c r="D15" s="15" t="s">
        <v>62</v>
      </c>
      <c r="E15" s="11" t="s">
        <v>63</v>
      </c>
      <c r="F15" s="11" t="s">
        <v>27</v>
      </c>
      <c r="G15" s="15" t="s">
        <v>64</v>
      </c>
      <c r="H15" s="10" t="n">
        <v>20</v>
      </c>
      <c r="I15" s="10" t="n">
        <v>6</v>
      </c>
      <c r="J15" s="10" t="n">
        <v>0</v>
      </c>
      <c r="K15" s="10" t="n">
        <v>0</v>
      </c>
      <c r="L15" s="16" t="n">
        <f aca="false">H15-I15-J15-K15</f>
        <v>14</v>
      </c>
      <c r="M15" s="10" t="n">
        <f aca="false">N15-H15</f>
        <v>38</v>
      </c>
      <c r="N15" s="10" t="n">
        <v>58</v>
      </c>
      <c r="O15" s="11" t="s">
        <v>65</v>
      </c>
      <c r="P15" s="17" t="s">
        <v>30</v>
      </c>
      <c r="Q15" s="21" t="n">
        <v>863293505</v>
      </c>
      <c r="R15" s="15" t="s">
        <v>64</v>
      </c>
    </row>
    <row r="16" s="19" customFormat="true" ht="25.05" hidden="false" customHeight="true" outlineLevel="0" collapsed="false">
      <c r="A16" s="14" t="n">
        <v>10</v>
      </c>
      <c r="B16" s="15" t="s">
        <v>66</v>
      </c>
      <c r="C16" s="15" t="s">
        <v>24</v>
      </c>
      <c r="D16" s="15" t="s">
        <v>67</v>
      </c>
      <c r="E16" s="11" t="s">
        <v>68</v>
      </c>
      <c r="F16" s="11" t="s">
        <v>27</v>
      </c>
      <c r="G16" s="15" t="s">
        <v>64</v>
      </c>
      <c r="H16" s="10" t="n">
        <v>20</v>
      </c>
      <c r="I16" s="10" t="n">
        <v>6</v>
      </c>
      <c r="J16" s="10" t="n">
        <v>0</v>
      </c>
      <c r="K16" s="10" t="n">
        <v>0</v>
      </c>
      <c r="L16" s="16" t="n">
        <f aca="false">H16-I16-J16-K16</f>
        <v>14</v>
      </c>
      <c r="M16" s="10" t="n">
        <f aca="false">N16-H16</f>
        <v>3</v>
      </c>
      <c r="N16" s="10" t="n">
        <v>23</v>
      </c>
      <c r="O16" s="11" t="s">
        <v>65</v>
      </c>
      <c r="P16" s="17" t="s">
        <v>30</v>
      </c>
      <c r="Q16" s="21" t="n">
        <v>863293570</v>
      </c>
      <c r="R16" s="15" t="s">
        <v>64</v>
      </c>
    </row>
    <row r="17" s="19" customFormat="true" ht="25.05" hidden="false" customHeight="true" outlineLevel="0" collapsed="false">
      <c r="A17" s="14" t="n">
        <v>11</v>
      </c>
      <c r="B17" s="15" t="s">
        <v>69</v>
      </c>
      <c r="C17" s="11" t="s">
        <v>32</v>
      </c>
      <c r="D17" s="15" t="s">
        <v>70</v>
      </c>
      <c r="E17" s="11" t="s">
        <v>68</v>
      </c>
      <c r="F17" s="11" t="s">
        <v>27</v>
      </c>
      <c r="G17" s="15" t="s">
        <v>71</v>
      </c>
      <c r="H17" s="10" t="n">
        <v>40</v>
      </c>
      <c r="I17" s="10" t="n">
        <v>30</v>
      </c>
      <c r="J17" s="10" t="n">
        <v>0</v>
      </c>
      <c r="K17" s="10" t="n">
        <v>0</v>
      </c>
      <c r="L17" s="16" t="n">
        <f aca="false">H17-I17-J17-K17</f>
        <v>10</v>
      </c>
      <c r="M17" s="10" t="n">
        <f aca="false">N17-H17</f>
        <v>17</v>
      </c>
      <c r="N17" s="10" t="n">
        <v>57</v>
      </c>
      <c r="O17" s="11" t="s">
        <v>65</v>
      </c>
      <c r="P17" s="17" t="s">
        <v>30</v>
      </c>
      <c r="Q17" s="21" t="n">
        <v>863293635</v>
      </c>
      <c r="R17" s="15" t="s">
        <v>71</v>
      </c>
    </row>
    <row r="18" s="19" customFormat="true" ht="25.05" hidden="false" customHeight="true" outlineLevel="0" collapsed="false">
      <c r="A18" s="14" t="n">
        <v>12</v>
      </c>
      <c r="B18" s="15" t="s">
        <v>72</v>
      </c>
      <c r="C18" s="15" t="s">
        <v>24</v>
      </c>
      <c r="D18" s="15" t="s">
        <v>73</v>
      </c>
      <c r="E18" s="11" t="s">
        <v>74</v>
      </c>
      <c r="F18" s="11" t="s">
        <v>27</v>
      </c>
      <c r="G18" s="15" t="s">
        <v>64</v>
      </c>
      <c r="H18" s="10" t="n">
        <v>20</v>
      </c>
      <c r="I18" s="16" t="n">
        <v>6</v>
      </c>
      <c r="J18" s="10" t="n">
        <v>0</v>
      </c>
      <c r="K18" s="10" t="n">
        <v>0</v>
      </c>
      <c r="L18" s="16" t="n">
        <f aca="false">H18-I18-J18-K18</f>
        <v>14</v>
      </c>
      <c r="M18" s="10" t="n">
        <f aca="false">N18-H18</f>
        <v>38</v>
      </c>
      <c r="N18" s="10" t="n">
        <v>58</v>
      </c>
      <c r="O18" s="11" t="s">
        <v>65</v>
      </c>
      <c r="P18" s="17" t="s">
        <v>30</v>
      </c>
      <c r="Q18" s="21" t="n">
        <v>863293696</v>
      </c>
      <c r="R18" s="15" t="s">
        <v>64</v>
      </c>
    </row>
    <row r="19" s="19" customFormat="true" ht="25.05" hidden="false" customHeight="true" outlineLevel="0" collapsed="false">
      <c r="A19" s="14" t="n">
        <v>13</v>
      </c>
      <c r="B19" s="15" t="s">
        <v>75</v>
      </c>
      <c r="C19" s="15" t="s">
        <v>24</v>
      </c>
      <c r="D19" s="15" t="s">
        <v>76</v>
      </c>
      <c r="E19" s="11" t="s">
        <v>77</v>
      </c>
      <c r="F19" s="11" t="s">
        <v>27</v>
      </c>
      <c r="G19" s="15" t="s">
        <v>64</v>
      </c>
      <c r="H19" s="10" t="n">
        <v>20</v>
      </c>
      <c r="I19" s="16" t="n">
        <v>6</v>
      </c>
      <c r="J19" s="10" t="n">
        <v>0</v>
      </c>
      <c r="K19" s="10" t="n">
        <v>0</v>
      </c>
      <c r="L19" s="16" t="n">
        <f aca="false">H19-I19-J19-K19</f>
        <v>14</v>
      </c>
      <c r="M19" s="10" t="n">
        <f aca="false">N19-H19</f>
        <v>12.5</v>
      </c>
      <c r="N19" s="10" t="n">
        <v>32.5</v>
      </c>
      <c r="O19" s="11" t="s">
        <v>65</v>
      </c>
      <c r="P19" s="17" t="s">
        <v>30</v>
      </c>
      <c r="Q19" s="21" t="n">
        <v>863293761</v>
      </c>
      <c r="R19" s="15" t="s">
        <v>64</v>
      </c>
    </row>
    <row r="20" s="19" customFormat="true" ht="25.05" hidden="false" customHeight="true" outlineLevel="0" collapsed="false">
      <c r="A20" s="14" t="n">
        <v>14</v>
      </c>
      <c r="B20" s="15" t="s">
        <v>78</v>
      </c>
      <c r="C20" s="11" t="s">
        <v>32</v>
      </c>
      <c r="D20" s="15" t="s">
        <v>79</v>
      </c>
      <c r="E20" s="11" t="s">
        <v>80</v>
      </c>
      <c r="F20" s="11" t="s">
        <v>39</v>
      </c>
      <c r="G20" s="15" t="s">
        <v>81</v>
      </c>
      <c r="H20" s="10" t="n">
        <v>50</v>
      </c>
      <c r="I20" s="10" t="n">
        <v>37.5</v>
      </c>
      <c r="J20" s="10" t="n">
        <v>0</v>
      </c>
      <c r="K20" s="10" t="n">
        <v>0</v>
      </c>
      <c r="L20" s="16" t="n">
        <f aca="false">H20-I20-J20-K20</f>
        <v>12.5</v>
      </c>
      <c r="M20" s="10" t="e">
        <f aca="false">N20-H20</f>
        <v>#VALUE!</v>
      </c>
      <c r="N20" s="10" t="e">
        <f aca="false">H20+M20</f>
        <v>#VALUE!</v>
      </c>
      <c r="O20" s="11" t="s">
        <v>65</v>
      </c>
      <c r="P20" s="17" t="s">
        <v>30</v>
      </c>
      <c r="Q20" s="21" t="n">
        <v>863293826</v>
      </c>
      <c r="R20" s="15" t="s">
        <v>81</v>
      </c>
    </row>
    <row r="21" s="19" customFormat="true" ht="25.05" hidden="false" customHeight="true" outlineLevel="0" collapsed="false">
      <c r="A21" s="14" t="n">
        <v>15</v>
      </c>
      <c r="B21" s="15" t="s">
        <v>82</v>
      </c>
      <c r="C21" s="15" t="s">
        <v>24</v>
      </c>
      <c r="D21" s="15" t="s">
        <v>83</v>
      </c>
      <c r="E21" s="11" t="s">
        <v>84</v>
      </c>
      <c r="F21" s="11" t="s">
        <v>39</v>
      </c>
      <c r="G21" s="15" t="s">
        <v>85</v>
      </c>
      <c r="H21" s="10" t="n">
        <v>15</v>
      </c>
      <c r="I21" s="10" t="n">
        <v>4.5</v>
      </c>
      <c r="J21" s="10" t="n">
        <v>0</v>
      </c>
      <c r="K21" s="10" t="n">
        <v>0</v>
      </c>
      <c r="L21" s="16" t="n">
        <f aca="false">H21-I21-J21-K21</f>
        <v>10.5</v>
      </c>
      <c r="M21" s="10" t="n">
        <f aca="false">N21-H21</f>
        <v>40</v>
      </c>
      <c r="N21" s="10" t="n">
        <v>55</v>
      </c>
      <c r="O21" s="11" t="s">
        <v>65</v>
      </c>
      <c r="P21" s="17" t="s">
        <v>30</v>
      </c>
      <c r="Q21" s="21" t="n">
        <v>863293857</v>
      </c>
      <c r="R21" s="15" t="s">
        <v>85</v>
      </c>
    </row>
    <row r="22" s="19" customFormat="true" ht="25.05" hidden="false" customHeight="true" outlineLevel="0" collapsed="false">
      <c r="A22" s="14" t="n">
        <v>16</v>
      </c>
      <c r="B22" s="15" t="s">
        <v>86</v>
      </c>
      <c r="C22" s="15" t="s">
        <v>24</v>
      </c>
      <c r="D22" s="15" t="s">
        <v>87</v>
      </c>
      <c r="E22" s="11" t="s">
        <v>88</v>
      </c>
      <c r="F22" s="11" t="s">
        <v>39</v>
      </c>
      <c r="G22" s="15" t="s">
        <v>89</v>
      </c>
      <c r="H22" s="10" t="n">
        <v>15</v>
      </c>
      <c r="I22" s="10" t="n">
        <v>4.5</v>
      </c>
      <c r="J22" s="10" t="n">
        <v>0</v>
      </c>
      <c r="K22" s="10" t="n">
        <v>0</v>
      </c>
      <c r="L22" s="16" t="n">
        <f aca="false">H22-I22-J22-K22</f>
        <v>10.5</v>
      </c>
      <c r="M22" s="10" t="e">
        <f aca="false">N22-H22</f>
        <v>#VALUE!</v>
      </c>
      <c r="N22" s="10" t="e">
        <f aca="false">H22+M22</f>
        <v>#VALUE!</v>
      </c>
      <c r="O22" s="11" t="s">
        <v>65</v>
      </c>
      <c r="P22" s="17" t="s">
        <v>30</v>
      </c>
      <c r="Q22" s="21" t="n">
        <v>863293922</v>
      </c>
      <c r="R22" s="15" t="s">
        <v>89</v>
      </c>
    </row>
    <row r="23" s="19" customFormat="true" ht="25.05" hidden="false" customHeight="true" outlineLevel="0" collapsed="false">
      <c r="A23" s="14" t="n">
        <v>17</v>
      </c>
      <c r="B23" s="15" t="s">
        <v>90</v>
      </c>
      <c r="C23" s="15" t="s">
        <v>24</v>
      </c>
      <c r="D23" s="15" t="s">
        <v>91</v>
      </c>
      <c r="E23" s="11" t="s">
        <v>92</v>
      </c>
      <c r="F23" s="11" t="s">
        <v>39</v>
      </c>
      <c r="G23" s="20" t="s">
        <v>93</v>
      </c>
      <c r="H23" s="10" t="n">
        <v>15</v>
      </c>
      <c r="I23" s="10" t="n">
        <v>4.5</v>
      </c>
      <c r="J23" s="10" t="n">
        <v>0</v>
      </c>
      <c r="K23" s="10" t="n">
        <v>0</v>
      </c>
      <c r="L23" s="16" t="n">
        <f aca="false">H23-I23-J23-K23</f>
        <v>10.5</v>
      </c>
      <c r="M23" s="10" t="e">
        <f aca="false">N23-H23</f>
        <v>#VALUE!</v>
      </c>
      <c r="N23" s="10" t="e">
        <f aca="false">H23+M23</f>
        <v>#VALUE!</v>
      </c>
      <c r="O23" s="11" t="s">
        <v>65</v>
      </c>
      <c r="P23" s="17" t="s">
        <v>30</v>
      </c>
      <c r="Q23" s="21" t="n">
        <v>863293987</v>
      </c>
      <c r="R23" s="20" t="s">
        <v>93</v>
      </c>
    </row>
    <row r="24" s="19" customFormat="true" ht="25.05" hidden="false" customHeight="true" outlineLevel="0" collapsed="false">
      <c r="A24" s="14" t="n">
        <v>18</v>
      </c>
      <c r="B24" s="15" t="s">
        <v>94</v>
      </c>
      <c r="C24" s="15" t="s">
        <v>24</v>
      </c>
      <c r="D24" s="15" t="s">
        <v>95</v>
      </c>
      <c r="E24" s="11" t="s">
        <v>96</v>
      </c>
      <c r="F24" s="11" t="s">
        <v>39</v>
      </c>
      <c r="G24" s="15" t="s">
        <v>64</v>
      </c>
      <c r="H24" s="10" t="n">
        <v>20</v>
      </c>
      <c r="I24" s="10" t="n">
        <v>6</v>
      </c>
      <c r="J24" s="10" t="n">
        <v>0</v>
      </c>
      <c r="K24" s="10" t="n">
        <v>0</v>
      </c>
      <c r="L24" s="16" t="n">
        <f aca="false">H24-I24-J24-K24</f>
        <v>14</v>
      </c>
      <c r="M24" s="10" t="n">
        <f aca="false">N24-H24</f>
        <v>33.16</v>
      </c>
      <c r="N24" s="10" t="n">
        <v>53.16</v>
      </c>
      <c r="O24" s="11" t="s">
        <v>65</v>
      </c>
      <c r="P24" s="17" t="s">
        <v>30</v>
      </c>
      <c r="Q24" s="21" t="n">
        <v>863294052</v>
      </c>
      <c r="R24" s="15" t="s">
        <v>64</v>
      </c>
    </row>
    <row r="25" s="1" customFormat="true" ht="25.05" hidden="false" customHeight="true" outlineLevel="0" collapsed="false">
      <c r="A25" s="14" t="n">
        <v>19</v>
      </c>
      <c r="B25" s="15" t="s">
        <v>97</v>
      </c>
      <c r="C25" s="15" t="s">
        <v>24</v>
      </c>
      <c r="D25" s="15" t="s">
        <v>98</v>
      </c>
      <c r="E25" s="11" t="s">
        <v>99</v>
      </c>
      <c r="F25" s="11" t="s">
        <v>27</v>
      </c>
      <c r="G25" s="15" t="s">
        <v>100</v>
      </c>
      <c r="H25" s="10" t="n">
        <v>20</v>
      </c>
      <c r="I25" s="16" t="n">
        <v>6</v>
      </c>
      <c r="J25" s="16" t="n">
        <v>14</v>
      </c>
      <c r="K25" s="16" t="n">
        <v>0</v>
      </c>
      <c r="L25" s="16" t="n">
        <f aca="false">H25-I25-J25-K25</f>
        <v>0</v>
      </c>
      <c r="M25" s="10" t="n">
        <f aca="false">N25-H25</f>
        <v>38.6</v>
      </c>
      <c r="N25" s="16" t="n">
        <v>58.6</v>
      </c>
      <c r="O25" s="11" t="s">
        <v>101</v>
      </c>
      <c r="P25" s="17" t="s">
        <v>30</v>
      </c>
      <c r="Q25" s="14" t="n">
        <v>863294118</v>
      </c>
      <c r="R25" s="15" t="s">
        <v>100</v>
      </c>
    </row>
    <row r="26" s="1" customFormat="true" ht="25.05" hidden="false" customHeight="true" outlineLevel="0" collapsed="false">
      <c r="A26" s="14" t="n">
        <v>20</v>
      </c>
      <c r="B26" s="15" t="s">
        <v>102</v>
      </c>
      <c r="C26" s="15" t="s">
        <v>24</v>
      </c>
      <c r="D26" s="15" t="s">
        <v>103</v>
      </c>
      <c r="E26" s="11" t="s">
        <v>104</v>
      </c>
      <c r="F26" s="11" t="s">
        <v>27</v>
      </c>
      <c r="G26" s="15" t="s">
        <v>105</v>
      </c>
      <c r="H26" s="10" t="n">
        <v>20</v>
      </c>
      <c r="I26" s="16" t="n">
        <v>6</v>
      </c>
      <c r="J26" s="16" t="n">
        <v>0</v>
      </c>
      <c r="K26" s="16" t="n">
        <v>0</v>
      </c>
      <c r="L26" s="16" t="n">
        <f aca="false">H26-I26-J26-K26</f>
        <v>14</v>
      </c>
      <c r="M26" s="10" t="n">
        <f aca="false">N26-H26</f>
        <v>32.8</v>
      </c>
      <c r="N26" s="16" t="n">
        <v>52.8</v>
      </c>
      <c r="O26" s="11" t="s">
        <v>101</v>
      </c>
      <c r="P26" s="17" t="s">
        <v>30</v>
      </c>
      <c r="Q26" s="18" t="n">
        <v>863294184</v>
      </c>
      <c r="R26" s="15" t="s">
        <v>105</v>
      </c>
    </row>
    <row r="27" s="1" customFormat="true" ht="25.05" hidden="false" customHeight="true" outlineLevel="0" collapsed="false">
      <c r="A27" s="14" t="n">
        <v>21</v>
      </c>
      <c r="B27" s="15" t="s">
        <v>106</v>
      </c>
      <c r="C27" s="15" t="s">
        <v>24</v>
      </c>
      <c r="D27" s="15" t="s">
        <v>107</v>
      </c>
      <c r="E27" s="11" t="s">
        <v>108</v>
      </c>
      <c r="F27" s="11" t="s">
        <v>39</v>
      </c>
      <c r="G27" s="15" t="s">
        <v>109</v>
      </c>
      <c r="H27" s="10" t="n">
        <v>15</v>
      </c>
      <c r="I27" s="16" t="n">
        <v>4.5</v>
      </c>
      <c r="J27" s="16" t="n">
        <v>0</v>
      </c>
      <c r="K27" s="16" t="n">
        <v>0</v>
      </c>
      <c r="L27" s="16" t="n">
        <f aca="false">H27-I27-J27-K27</f>
        <v>10.5</v>
      </c>
      <c r="M27" s="10" t="n">
        <f aca="false">N27-H27</f>
        <v>0</v>
      </c>
      <c r="N27" s="16" t="n">
        <v>15</v>
      </c>
      <c r="O27" s="11" t="s">
        <v>110</v>
      </c>
      <c r="P27" s="17" t="s">
        <v>30</v>
      </c>
      <c r="Q27" s="18" t="n">
        <v>863292664</v>
      </c>
      <c r="R27" s="15" t="s">
        <v>109</v>
      </c>
    </row>
    <row r="28" s="1" customFormat="true" ht="25.05" hidden="false" customHeight="true" outlineLevel="0" collapsed="false">
      <c r="A28" s="14" t="n">
        <v>22</v>
      </c>
      <c r="B28" s="15" t="s">
        <v>111</v>
      </c>
      <c r="C28" s="15" t="s">
        <v>24</v>
      </c>
      <c r="D28" s="15" t="s">
        <v>112</v>
      </c>
      <c r="E28" s="11" t="s">
        <v>113</v>
      </c>
      <c r="F28" s="11" t="s">
        <v>39</v>
      </c>
      <c r="G28" s="15" t="s">
        <v>114</v>
      </c>
      <c r="H28" s="10" t="n">
        <v>15</v>
      </c>
      <c r="I28" s="16" t="n">
        <v>4.5</v>
      </c>
      <c r="J28" s="16" t="n">
        <v>0</v>
      </c>
      <c r="K28" s="16" t="n">
        <v>0</v>
      </c>
      <c r="L28" s="16" t="n">
        <f aca="false">H28-I28-J28-K28</f>
        <v>10.5</v>
      </c>
      <c r="M28" s="10" t="n">
        <f aca="false">N28-H28</f>
        <v>3.5</v>
      </c>
      <c r="N28" s="16" t="n">
        <v>18.5</v>
      </c>
      <c r="O28" s="11" t="s">
        <v>110</v>
      </c>
      <c r="P28" s="17" t="s">
        <v>30</v>
      </c>
      <c r="Q28" s="18" t="n">
        <v>862702504</v>
      </c>
      <c r="R28" s="15" t="s">
        <v>114</v>
      </c>
    </row>
    <row r="29" s="1" customFormat="true" ht="25.05" hidden="false" customHeight="true" outlineLevel="0" collapsed="false">
      <c r="A29" s="14" t="n">
        <v>23</v>
      </c>
      <c r="B29" s="15" t="s">
        <v>115</v>
      </c>
      <c r="C29" s="15" t="s">
        <v>24</v>
      </c>
      <c r="D29" s="15" t="s">
        <v>116</v>
      </c>
      <c r="E29" s="11" t="s">
        <v>117</v>
      </c>
      <c r="F29" s="11" t="s">
        <v>27</v>
      </c>
      <c r="G29" s="15" t="s">
        <v>118</v>
      </c>
      <c r="H29" s="10" t="n">
        <v>20</v>
      </c>
      <c r="I29" s="16" t="n">
        <v>6</v>
      </c>
      <c r="J29" s="16" t="n">
        <v>0</v>
      </c>
      <c r="K29" s="16" t="n">
        <v>0</v>
      </c>
      <c r="L29" s="16" t="n">
        <f aca="false">H29-I29-J29-K29</f>
        <v>14</v>
      </c>
      <c r="M29" s="10" t="n">
        <f aca="false">N29-H29</f>
        <v>10</v>
      </c>
      <c r="N29" s="16" t="n">
        <v>30</v>
      </c>
      <c r="O29" s="11" t="s">
        <v>110</v>
      </c>
      <c r="P29" s="17" t="s">
        <v>30</v>
      </c>
      <c r="Q29" s="14" t="n">
        <v>863285529</v>
      </c>
      <c r="R29" s="15" t="s">
        <v>118</v>
      </c>
    </row>
    <row r="30" s="1" customFormat="true" ht="25.05" hidden="false" customHeight="true" outlineLevel="0" collapsed="false">
      <c r="A30" s="14" t="n">
        <v>24</v>
      </c>
      <c r="B30" s="15" t="s">
        <v>119</v>
      </c>
      <c r="C30" s="11" t="s">
        <v>32</v>
      </c>
      <c r="D30" s="15" t="s">
        <v>120</v>
      </c>
      <c r="E30" s="11" t="s">
        <v>117</v>
      </c>
      <c r="F30" s="11" t="s">
        <v>27</v>
      </c>
      <c r="G30" s="15" t="s">
        <v>121</v>
      </c>
      <c r="H30" s="10" t="n">
        <v>30</v>
      </c>
      <c r="I30" s="16" t="n">
        <v>10</v>
      </c>
      <c r="J30" s="16" t="n">
        <v>0</v>
      </c>
      <c r="K30" s="16" t="n">
        <v>0</v>
      </c>
      <c r="L30" s="16" t="n">
        <f aca="false">H30-I30-J30-K30</f>
        <v>20</v>
      </c>
      <c r="M30" s="10" t="n">
        <f aca="false">N30-H30</f>
        <v>270</v>
      </c>
      <c r="N30" s="16" t="n">
        <v>300</v>
      </c>
      <c r="O30" s="11" t="s">
        <v>110</v>
      </c>
      <c r="P30" s="17" t="s">
        <v>30</v>
      </c>
      <c r="Q30" s="18" t="n">
        <v>863285080</v>
      </c>
      <c r="R30" s="15" t="s">
        <v>121</v>
      </c>
    </row>
    <row r="31" s="1" customFormat="true" ht="25.05" hidden="false" customHeight="true" outlineLevel="0" collapsed="false">
      <c r="A31" s="14" t="n">
        <v>25</v>
      </c>
      <c r="B31" s="15" t="s">
        <v>122</v>
      </c>
      <c r="C31" s="15" t="s">
        <v>24</v>
      </c>
      <c r="D31" s="20" t="s">
        <v>123</v>
      </c>
      <c r="E31" s="11" t="s">
        <v>124</v>
      </c>
      <c r="F31" s="11" t="s">
        <v>27</v>
      </c>
      <c r="G31" s="15" t="s">
        <v>125</v>
      </c>
      <c r="H31" s="10" t="n">
        <v>20</v>
      </c>
      <c r="I31" s="16" t="n">
        <v>6</v>
      </c>
      <c r="J31" s="16" t="n">
        <v>0</v>
      </c>
      <c r="K31" s="16" t="n">
        <v>0</v>
      </c>
      <c r="L31" s="16" t="n">
        <f aca="false">H31-I31-J31-K31</f>
        <v>14</v>
      </c>
      <c r="M31" s="10" t="n">
        <f aca="false">N31-H31</f>
        <v>20</v>
      </c>
      <c r="N31" s="16" t="n">
        <v>40</v>
      </c>
      <c r="O31" s="11" t="s">
        <v>126</v>
      </c>
      <c r="P31" s="17" t="s">
        <v>30</v>
      </c>
      <c r="Q31" s="18" t="n">
        <v>863294314</v>
      </c>
      <c r="R31" s="15" t="s">
        <v>125</v>
      </c>
    </row>
    <row r="32" s="1" customFormat="true" ht="25.05" hidden="false" customHeight="true" outlineLevel="0" collapsed="false">
      <c r="A32" s="14" t="n">
        <v>26</v>
      </c>
      <c r="B32" s="15" t="s">
        <v>127</v>
      </c>
      <c r="C32" s="15" t="s">
        <v>24</v>
      </c>
      <c r="D32" s="15" t="s">
        <v>128</v>
      </c>
      <c r="E32" s="11" t="s">
        <v>129</v>
      </c>
      <c r="F32" s="11" t="s">
        <v>39</v>
      </c>
      <c r="G32" s="15" t="s">
        <v>130</v>
      </c>
      <c r="H32" s="10" t="n">
        <v>15</v>
      </c>
      <c r="I32" s="16" t="n">
        <v>4.5</v>
      </c>
      <c r="J32" s="16" t="n">
        <v>0</v>
      </c>
      <c r="K32" s="16" t="n">
        <v>0</v>
      </c>
      <c r="L32" s="16" t="n">
        <f aca="false">H32-I32-J32-K32</f>
        <v>10.5</v>
      </c>
      <c r="M32" s="10" t="n">
        <f aca="false">N32-H32</f>
        <v>5</v>
      </c>
      <c r="N32" s="16" t="n">
        <v>20</v>
      </c>
      <c r="O32" s="11" t="s">
        <v>126</v>
      </c>
      <c r="P32" s="17" t="s">
        <v>30</v>
      </c>
      <c r="Q32" s="18" t="n">
        <v>863294710</v>
      </c>
      <c r="R32" s="15" t="s">
        <v>130</v>
      </c>
    </row>
    <row r="33" s="1" customFormat="true" ht="25.05" hidden="false" customHeight="true" outlineLevel="0" collapsed="false">
      <c r="A33" s="14" t="n">
        <v>27</v>
      </c>
      <c r="B33" s="15" t="s">
        <v>131</v>
      </c>
      <c r="C33" s="15" t="s">
        <v>24</v>
      </c>
      <c r="D33" s="15" t="s">
        <v>132</v>
      </c>
      <c r="E33" s="11" t="s">
        <v>133</v>
      </c>
      <c r="F33" s="11" t="s">
        <v>39</v>
      </c>
      <c r="G33" s="15" t="s">
        <v>134</v>
      </c>
      <c r="H33" s="10" t="n">
        <v>15</v>
      </c>
      <c r="I33" s="16" t="n">
        <v>4.5</v>
      </c>
      <c r="J33" s="16" t="n">
        <v>0</v>
      </c>
      <c r="K33" s="16" t="n">
        <v>0</v>
      </c>
      <c r="L33" s="16" t="n">
        <f aca="false">H33-I33-J33-K33</f>
        <v>10.5</v>
      </c>
      <c r="M33" s="10" t="n">
        <f aca="false">N33-H33</f>
        <v>3</v>
      </c>
      <c r="N33" s="16" t="n">
        <v>18</v>
      </c>
      <c r="O33" s="11" t="s">
        <v>126</v>
      </c>
      <c r="P33" s="17" t="s">
        <v>30</v>
      </c>
      <c r="Q33" s="18" t="n">
        <v>863294380</v>
      </c>
      <c r="R33" s="15" t="s">
        <v>134</v>
      </c>
    </row>
    <row r="34" s="1" customFormat="true" ht="25.05" hidden="false" customHeight="true" outlineLevel="0" collapsed="false">
      <c r="A34" s="14" t="n">
        <v>28</v>
      </c>
      <c r="B34" s="15" t="s">
        <v>135</v>
      </c>
      <c r="C34" s="15" t="s">
        <v>24</v>
      </c>
      <c r="D34" s="15" t="s">
        <v>136</v>
      </c>
      <c r="E34" s="11" t="s">
        <v>137</v>
      </c>
      <c r="F34" s="11" t="s">
        <v>27</v>
      </c>
      <c r="G34" s="15" t="s">
        <v>138</v>
      </c>
      <c r="H34" s="10" t="n">
        <v>20</v>
      </c>
      <c r="I34" s="16" t="n">
        <v>15</v>
      </c>
      <c r="J34" s="16" t="n">
        <v>0</v>
      </c>
      <c r="K34" s="16" t="n">
        <v>0</v>
      </c>
      <c r="L34" s="16" t="n">
        <f aca="false">H34-I34-J34-K34</f>
        <v>5</v>
      </c>
      <c r="M34" s="10" t="n">
        <f aca="false">N34-H34</f>
        <v>30</v>
      </c>
      <c r="N34" s="16" t="n">
        <v>50</v>
      </c>
      <c r="O34" s="11" t="s">
        <v>126</v>
      </c>
      <c r="P34" s="17" t="s">
        <v>30</v>
      </c>
      <c r="Q34" s="18" t="n">
        <v>863294776</v>
      </c>
      <c r="R34" s="15" t="s">
        <v>138</v>
      </c>
    </row>
    <row r="35" s="1" customFormat="true" ht="25.05" hidden="false" customHeight="true" outlineLevel="0" collapsed="false">
      <c r="A35" s="14" t="n">
        <v>29</v>
      </c>
      <c r="B35" s="15" t="s">
        <v>139</v>
      </c>
      <c r="C35" s="15" t="s">
        <v>24</v>
      </c>
      <c r="D35" s="15" t="s">
        <v>140</v>
      </c>
      <c r="E35" s="11" t="s">
        <v>141</v>
      </c>
      <c r="F35" s="11" t="s">
        <v>39</v>
      </c>
      <c r="G35" s="20" t="s">
        <v>142</v>
      </c>
      <c r="H35" s="10" t="n">
        <v>15</v>
      </c>
      <c r="I35" s="16" t="n">
        <v>4.5</v>
      </c>
      <c r="J35" s="16" t="n">
        <v>0</v>
      </c>
      <c r="K35" s="16" t="n">
        <v>0</v>
      </c>
      <c r="L35" s="16" t="n">
        <f aca="false">H35-I35-J35-K35</f>
        <v>10.5</v>
      </c>
      <c r="M35" s="10" t="n">
        <f aca="false">N35-H35</f>
        <v>5</v>
      </c>
      <c r="N35" s="16" t="n">
        <v>20</v>
      </c>
      <c r="O35" s="11" t="s">
        <v>126</v>
      </c>
      <c r="P35" s="17" t="s">
        <v>30</v>
      </c>
      <c r="Q35" s="18" t="n">
        <v>863294446</v>
      </c>
      <c r="R35" s="20" t="s">
        <v>142</v>
      </c>
    </row>
    <row r="36" s="1" customFormat="true" ht="25.05" hidden="false" customHeight="true" outlineLevel="0" collapsed="false">
      <c r="A36" s="14" t="n">
        <v>30</v>
      </c>
      <c r="B36" s="15" t="s">
        <v>143</v>
      </c>
      <c r="C36" s="15" t="s">
        <v>32</v>
      </c>
      <c r="D36" s="15" t="s">
        <v>144</v>
      </c>
      <c r="E36" s="11" t="s">
        <v>145</v>
      </c>
      <c r="F36" s="11" t="s">
        <v>39</v>
      </c>
      <c r="G36" s="15" t="s">
        <v>146</v>
      </c>
      <c r="H36" s="10" t="n">
        <v>15</v>
      </c>
      <c r="I36" s="16" t="n">
        <v>4.5</v>
      </c>
      <c r="J36" s="16" t="n">
        <v>0</v>
      </c>
      <c r="K36" s="16" t="n">
        <v>0</v>
      </c>
      <c r="L36" s="16" t="n">
        <f aca="false">H36-I36-J36-K36</f>
        <v>10.5</v>
      </c>
      <c r="M36" s="10" t="n">
        <f aca="false">N36-H36</f>
        <v>3</v>
      </c>
      <c r="N36" s="16" t="n">
        <v>18</v>
      </c>
      <c r="O36" s="11" t="s">
        <v>126</v>
      </c>
      <c r="P36" s="17" t="s">
        <v>30</v>
      </c>
      <c r="Q36" s="18" t="n">
        <v>881827001</v>
      </c>
      <c r="R36" s="15" t="s">
        <v>146</v>
      </c>
    </row>
    <row r="37" s="1" customFormat="true" ht="25.05" hidden="false" customHeight="true" outlineLevel="0" collapsed="false">
      <c r="A37" s="14" t="n">
        <v>31</v>
      </c>
      <c r="B37" s="15" t="s">
        <v>147</v>
      </c>
      <c r="C37" s="15" t="s">
        <v>24</v>
      </c>
      <c r="D37" s="15" t="s">
        <v>148</v>
      </c>
      <c r="E37" s="11" t="s">
        <v>149</v>
      </c>
      <c r="F37" s="11" t="s">
        <v>27</v>
      </c>
      <c r="G37" s="15" t="s">
        <v>150</v>
      </c>
      <c r="H37" s="10" t="n">
        <v>40</v>
      </c>
      <c r="I37" s="16" t="n">
        <v>14.45</v>
      </c>
      <c r="J37" s="16" t="n">
        <v>0</v>
      </c>
      <c r="K37" s="16" t="n">
        <v>0</v>
      </c>
      <c r="L37" s="16" t="n">
        <f aca="false">H37-I37-J37-K37</f>
        <v>25.55</v>
      </c>
      <c r="M37" s="10" t="n">
        <f aca="false">N37-H37</f>
        <v>20</v>
      </c>
      <c r="N37" s="16" t="n">
        <v>60</v>
      </c>
      <c r="O37" s="11" t="s">
        <v>126</v>
      </c>
      <c r="P37" s="17" t="s">
        <v>30</v>
      </c>
      <c r="Q37" s="18" t="n">
        <v>863294578</v>
      </c>
      <c r="R37" s="15" t="s">
        <v>150</v>
      </c>
    </row>
    <row r="38" s="1" customFormat="true" ht="25.05" hidden="false" customHeight="true" outlineLevel="0" collapsed="false">
      <c r="A38" s="14" t="n">
        <v>32</v>
      </c>
      <c r="B38" s="15" t="s">
        <v>151</v>
      </c>
      <c r="C38" s="15" t="s">
        <v>24</v>
      </c>
      <c r="D38" s="15" t="s">
        <v>152</v>
      </c>
      <c r="E38" s="11" t="s">
        <v>153</v>
      </c>
      <c r="F38" s="11" t="s">
        <v>27</v>
      </c>
      <c r="G38" s="15" t="s">
        <v>134</v>
      </c>
      <c r="H38" s="10" t="n">
        <v>20</v>
      </c>
      <c r="I38" s="16" t="n">
        <v>6</v>
      </c>
      <c r="J38" s="16" t="n">
        <v>0</v>
      </c>
      <c r="K38" s="16" t="n">
        <v>0</v>
      </c>
      <c r="L38" s="16" t="n">
        <f aca="false">H38-I38-J38-K38</f>
        <v>14</v>
      </c>
      <c r="M38" s="10" t="n">
        <f aca="false">N38-H38</f>
        <v>5</v>
      </c>
      <c r="N38" s="16" t="n">
        <v>25</v>
      </c>
      <c r="O38" s="11" t="s">
        <v>126</v>
      </c>
      <c r="P38" s="17" t="s">
        <v>30</v>
      </c>
      <c r="Q38" s="18" t="n">
        <v>881829462</v>
      </c>
      <c r="R38" s="15" t="s">
        <v>134</v>
      </c>
    </row>
    <row r="39" s="1" customFormat="true" ht="25.05" hidden="false" customHeight="true" outlineLevel="0" collapsed="false">
      <c r="A39" s="14" t="n">
        <v>33</v>
      </c>
      <c r="B39" s="15" t="s">
        <v>154</v>
      </c>
      <c r="C39" s="15" t="s">
        <v>24</v>
      </c>
      <c r="D39" s="15" t="s">
        <v>155</v>
      </c>
      <c r="E39" s="11" t="s">
        <v>156</v>
      </c>
      <c r="F39" s="11" t="s">
        <v>27</v>
      </c>
      <c r="G39" s="15" t="s">
        <v>157</v>
      </c>
      <c r="H39" s="10" t="n">
        <v>20</v>
      </c>
      <c r="I39" s="16" t="n">
        <v>6</v>
      </c>
      <c r="J39" s="16" t="n">
        <v>0</v>
      </c>
      <c r="K39" s="16" t="n">
        <v>0</v>
      </c>
      <c r="L39" s="16" t="n">
        <f aca="false">H39-I39-J39-K39</f>
        <v>14</v>
      </c>
      <c r="M39" s="10" t="n">
        <f aca="false">N39-H39</f>
        <v>10</v>
      </c>
      <c r="N39" s="16" t="n">
        <v>30</v>
      </c>
      <c r="O39" s="11" t="s">
        <v>126</v>
      </c>
      <c r="P39" s="17" t="s">
        <v>30</v>
      </c>
      <c r="Q39" s="18" t="n">
        <v>863294843</v>
      </c>
      <c r="R39" s="15" t="s">
        <v>157</v>
      </c>
    </row>
    <row r="40" s="1" customFormat="true" ht="25.05" hidden="false" customHeight="true" outlineLevel="0" collapsed="false">
      <c r="A40" s="14" t="n">
        <v>34</v>
      </c>
      <c r="B40" s="15" t="s">
        <v>158</v>
      </c>
      <c r="C40" s="15" t="s">
        <v>24</v>
      </c>
      <c r="D40" s="15" t="s">
        <v>159</v>
      </c>
      <c r="E40" s="11" t="s">
        <v>160</v>
      </c>
      <c r="F40" s="11" t="s">
        <v>39</v>
      </c>
      <c r="G40" s="15" t="s">
        <v>161</v>
      </c>
      <c r="H40" s="10" t="n">
        <v>15</v>
      </c>
      <c r="I40" s="16" t="n">
        <v>4.5</v>
      </c>
      <c r="J40" s="16" t="n">
        <v>0</v>
      </c>
      <c r="K40" s="16" t="n">
        <v>0</v>
      </c>
      <c r="L40" s="16" t="n">
        <f aca="false">H40-I40-J40-K40</f>
        <v>10.5</v>
      </c>
      <c r="M40" s="10" t="n">
        <f aca="false">N40-H40</f>
        <v>5</v>
      </c>
      <c r="N40" s="16" t="n">
        <v>20</v>
      </c>
      <c r="O40" s="11" t="s">
        <v>126</v>
      </c>
      <c r="P40" s="17" t="s">
        <v>30</v>
      </c>
      <c r="Q40" s="14" t="n">
        <v>863294380</v>
      </c>
      <c r="R40" s="15" t="s">
        <v>161</v>
      </c>
    </row>
    <row r="41" s="1" customFormat="true" ht="25.05" hidden="false" customHeight="true" outlineLevel="0" collapsed="false">
      <c r="A41" s="14" t="n">
        <v>35</v>
      </c>
      <c r="B41" s="15" t="s">
        <v>162</v>
      </c>
      <c r="C41" s="15" t="s">
        <v>24</v>
      </c>
      <c r="D41" s="22" t="s">
        <v>163</v>
      </c>
      <c r="E41" s="11" t="s">
        <v>164</v>
      </c>
      <c r="F41" s="11" t="s">
        <v>27</v>
      </c>
      <c r="G41" s="15" t="s">
        <v>165</v>
      </c>
      <c r="H41" s="10" t="n">
        <v>20</v>
      </c>
      <c r="I41" s="16" t="n">
        <v>6</v>
      </c>
      <c r="J41" s="16" t="n">
        <v>0</v>
      </c>
      <c r="K41" s="16" t="n">
        <v>0</v>
      </c>
      <c r="L41" s="16" t="n">
        <f aca="false">H41-I41-J41-K41</f>
        <v>14</v>
      </c>
      <c r="M41" s="10" t="n">
        <f aca="false">N41-H41</f>
        <v>39.45</v>
      </c>
      <c r="N41" s="16" t="n">
        <v>59.45</v>
      </c>
      <c r="O41" s="11" t="s">
        <v>166</v>
      </c>
      <c r="P41" s="17" t="s">
        <v>30</v>
      </c>
      <c r="Q41" s="18" t="n">
        <v>863294943</v>
      </c>
      <c r="R41" s="15" t="s">
        <v>165</v>
      </c>
    </row>
    <row r="42" s="1" customFormat="true" ht="25.05" hidden="false" customHeight="true" outlineLevel="0" collapsed="false">
      <c r="A42" s="14" t="n">
        <v>36</v>
      </c>
      <c r="B42" s="15" t="s">
        <v>167</v>
      </c>
      <c r="C42" s="15" t="s">
        <v>24</v>
      </c>
      <c r="D42" s="22" t="s">
        <v>168</v>
      </c>
      <c r="E42" s="11" t="s">
        <v>169</v>
      </c>
      <c r="F42" s="11" t="s">
        <v>27</v>
      </c>
      <c r="G42" s="15" t="s">
        <v>170</v>
      </c>
      <c r="H42" s="10" t="n">
        <v>19.3582</v>
      </c>
      <c r="I42" s="16" t="n">
        <v>6</v>
      </c>
      <c r="J42" s="16" t="n">
        <v>0</v>
      </c>
      <c r="K42" s="16" t="n">
        <v>0</v>
      </c>
      <c r="L42" s="16" t="n">
        <f aca="false">H42-I42-J42-K42</f>
        <v>13.3582</v>
      </c>
      <c r="M42" s="10" t="n">
        <f aca="false">N42-H42</f>
        <v>40.6418</v>
      </c>
      <c r="N42" s="16" t="n">
        <v>60</v>
      </c>
      <c r="O42" s="11" t="s">
        <v>166</v>
      </c>
      <c r="P42" s="17" t="s">
        <v>30</v>
      </c>
      <c r="Q42" s="18" t="n">
        <v>863295009</v>
      </c>
      <c r="R42" s="15" t="s">
        <v>170</v>
      </c>
    </row>
    <row r="43" s="1" customFormat="true" ht="25.05" hidden="false" customHeight="true" outlineLevel="0" collapsed="false">
      <c r="A43" s="14" t="n">
        <v>37</v>
      </c>
      <c r="B43" s="15" t="s">
        <v>171</v>
      </c>
      <c r="C43" s="15" t="s">
        <v>24</v>
      </c>
      <c r="D43" s="22" t="s">
        <v>172</v>
      </c>
      <c r="E43" s="11" t="s">
        <v>173</v>
      </c>
      <c r="F43" s="11" t="s">
        <v>27</v>
      </c>
      <c r="G43" s="15" t="s">
        <v>174</v>
      </c>
      <c r="H43" s="10" t="n">
        <v>20</v>
      </c>
      <c r="I43" s="16" t="n">
        <v>0</v>
      </c>
      <c r="J43" s="16" t="n">
        <v>0</v>
      </c>
      <c r="K43" s="16" t="n">
        <v>0</v>
      </c>
      <c r="L43" s="16" t="n">
        <f aca="false">H43-I43-J43-K43</f>
        <v>20</v>
      </c>
      <c r="M43" s="10" t="n">
        <f aca="false">N43-H43</f>
        <v>60</v>
      </c>
      <c r="N43" s="16" t="n">
        <v>80</v>
      </c>
      <c r="O43" s="11" t="s">
        <v>166</v>
      </c>
      <c r="P43" s="17" t="s">
        <v>30</v>
      </c>
      <c r="Q43" s="14" t="n">
        <v>863295075</v>
      </c>
      <c r="R43" s="15" t="s">
        <v>174</v>
      </c>
    </row>
    <row r="44" s="1" customFormat="true" ht="25.05" hidden="false" customHeight="true" outlineLevel="0" collapsed="false">
      <c r="A44" s="14" t="n">
        <v>38</v>
      </c>
      <c r="B44" s="15" t="s">
        <v>175</v>
      </c>
      <c r="C44" s="11" t="s">
        <v>32</v>
      </c>
      <c r="D44" s="22" t="s">
        <v>176</v>
      </c>
      <c r="E44" s="11" t="s">
        <v>177</v>
      </c>
      <c r="F44" s="11" t="s">
        <v>39</v>
      </c>
      <c r="G44" s="15" t="s">
        <v>178</v>
      </c>
      <c r="H44" s="10" t="n">
        <v>30</v>
      </c>
      <c r="I44" s="16" t="n">
        <v>22.5</v>
      </c>
      <c r="J44" s="16" t="n">
        <v>0</v>
      </c>
      <c r="K44" s="16" t="n">
        <v>0</v>
      </c>
      <c r="L44" s="16" t="n">
        <f aca="false">H44-I44-J44-K44</f>
        <v>7.5</v>
      </c>
      <c r="M44" s="10" t="e">
        <f aca="false">N44-H44</f>
        <v>#VALUE!</v>
      </c>
      <c r="N44" s="16" t="e">
        <f aca="false">M44+H44</f>
        <v>#VALUE!</v>
      </c>
      <c r="O44" s="11" t="s">
        <v>166</v>
      </c>
      <c r="P44" s="17" t="s">
        <v>30</v>
      </c>
      <c r="Q44" s="14" t="n">
        <v>863294911</v>
      </c>
      <c r="R44" s="15" t="s">
        <v>178</v>
      </c>
    </row>
    <row r="45" s="1" customFormat="true" ht="25.05" hidden="false" customHeight="true" outlineLevel="0" collapsed="false">
      <c r="A45" s="14" t="n">
        <v>39</v>
      </c>
      <c r="B45" s="15" t="s">
        <v>179</v>
      </c>
      <c r="C45" s="15" t="s">
        <v>24</v>
      </c>
      <c r="D45" s="15" t="s">
        <v>180</v>
      </c>
      <c r="E45" s="11" t="s">
        <v>181</v>
      </c>
      <c r="F45" s="11" t="s">
        <v>27</v>
      </c>
      <c r="G45" s="15" t="s">
        <v>182</v>
      </c>
      <c r="H45" s="10" t="n">
        <v>30</v>
      </c>
      <c r="I45" s="16" t="n">
        <v>16.5</v>
      </c>
      <c r="J45" s="16" t="n">
        <v>13.5</v>
      </c>
      <c r="K45" s="16" t="n">
        <v>0</v>
      </c>
      <c r="L45" s="16" t="n">
        <f aca="false">H45-I45-J45-K45</f>
        <v>0</v>
      </c>
      <c r="M45" s="10" t="n">
        <f aca="false">N45-H45</f>
        <v>18</v>
      </c>
      <c r="N45" s="16" t="n">
        <v>48</v>
      </c>
      <c r="O45" s="11" t="s">
        <v>183</v>
      </c>
      <c r="P45" s="17" t="s">
        <v>30</v>
      </c>
      <c r="Q45" s="18" t="n">
        <v>863295409</v>
      </c>
      <c r="R45" s="15" t="s">
        <v>182</v>
      </c>
    </row>
    <row r="46" s="1" customFormat="true" ht="25.05" hidden="false" customHeight="true" outlineLevel="0" collapsed="false">
      <c r="A46" s="14" t="n">
        <v>40</v>
      </c>
      <c r="B46" s="15" t="s">
        <v>184</v>
      </c>
      <c r="C46" s="15" t="s">
        <v>24</v>
      </c>
      <c r="D46" s="15" t="s">
        <v>185</v>
      </c>
      <c r="E46" s="11" t="s">
        <v>181</v>
      </c>
      <c r="F46" s="11" t="s">
        <v>27</v>
      </c>
      <c r="G46" s="15" t="s">
        <v>186</v>
      </c>
      <c r="H46" s="10" t="n">
        <v>15</v>
      </c>
      <c r="I46" s="16" t="n">
        <v>8.25</v>
      </c>
      <c r="J46" s="16" t="n">
        <v>0</v>
      </c>
      <c r="K46" s="16" t="n">
        <v>0</v>
      </c>
      <c r="L46" s="16" t="n">
        <f aca="false">H46-I46-J46-K46</f>
        <v>6.75</v>
      </c>
      <c r="M46" s="10" t="n">
        <f aca="false">N46-H46</f>
        <v>25</v>
      </c>
      <c r="N46" s="16" t="n">
        <v>40</v>
      </c>
      <c r="O46" s="11" t="s">
        <v>183</v>
      </c>
      <c r="P46" s="17" t="s">
        <v>30</v>
      </c>
      <c r="Q46" s="18" t="n">
        <v>863295475</v>
      </c>
      <c r="R46" s="15" t="s">
        <v>186</v>
      </c>
    </row>
    <row r="47" s="1" customFormat="true" ht="25.05" hidden="false" customHeight="true" outlineLevel="0" collapsed="false">
      <c r="A47" s="14" t="n">
        <v>41</v>
      </c>
      <c r="B47" s="15" t="s">
        <v>187</v>
      </c>
      <c r="C47" s="15" t="s">
        <v>24</v>
      </c>
      <c r="D47" s="15" t="s">
        <v>188</v>
      </c>
      <c r="E47" s="11" t="s">
        <v>189</v>
      </c>
      <c r="F47" s="11" t="s">
        <v>39</v>
      </c>
      <c r="G47" s="20" t="s">
        <v>190</v>
      </c>
      <c r="H47" s="10" t="n">
        <v>15</v>
      </c>
      <c r="I47" s="16" t="n">
        <v>8.25</v>
      </c>
      <c r="J47" s="16" t="n">
        <v>0</v>
      </c>
      <c r="K47" s="16" t="n">
        <v>0</v>
      </c>
      <c r="L47" s="16" t="n">
        <f aca="false">H47-I47-J47-K47</f>
        <v>6.75</v>
      </c>
      <c r="M47" s="10" t="n">
        <f aca="false">N47-H47</f>
        <v>25</v>
      </c>
      <c r="N47" s="16" t="n">
        <v>40</v>
      </c>
      <c r="O47" s="11" t="s">
        <v>183</v>
      </c>
      <c r="P47" s="17" t="s">
        <v>30</v>
      </c>
      <c r="Q47" s="18" t="n">
        <v>863295142</v>
      </c>
      <c r="R47" s="20" t="s">
        <v>190</v>
      </c>
    </row>
    <row r="48" s="1" customFormat="true" ht="25.05" hidden="false" customHeight="true" outlineLevel="0" collapsed="false">
      <c r="A48" s="14" t="n">
        <v>42</v>
      </c>
      <c r="B48" s="15" t="s">
        <v>191</v>
      </c>
      <c r="C48" s="15" t="s">
        <v>24</v>
      </c>
      <c r="D48" s="15" t="s">
        <v>192</v>
      </c>
      <c r="E48" s="11" t="s">
        <v>193</v>
      </c>
      <c r="F48" s="11" t="s">
        <v>27</v>
      </c>
      <c r="G48" s="15" t="s">
        <v>194</v>
      </c>
      <c r="H48" s="10" t="n">
        <v>20</v>
      </c>
      <c r="I48" s="16" t="n">
        <v>11</v>
      </c>
      <c r="J48" s="16" t="n">
        <v>9</v>
      </c>
      <c r="K48" s="16" t="n">
        <v>0</v>
      </c>
      <c r="L48" s="16" t="n">
        <f aca="false">H48-I48-J48-K48</f>
        <v>0</v>
      </c>
      <c r="M48" s="10" t="n">
        <f aca="false">N48-H48</f>
        <v>60</v>
      </c>
      <c r="N48" s="16" t="n">
        <v>80</v>
      </c>
      <c r="O48" s="11" t="s">
        <v>183</v>
      </c>
      <c r="P48" s="17" t="s">
        <v>30</v>
      </c>
      <c r="Q48" s="18" t="n">
        <v>863295275</v>
      </c>
      <c r="R48" s="15" t="s">
        <v>194</v>
      </c>
    </row>
    <row r="49" s="1" customFormat="true" ht="25.05" hidden="false" customHeight="true" outlineLevel="0" collapsed="false">
      <c r="A49" s="14" t="n">
        <v>43</v>
      </c>
      <c r="B49" s="15" t="s">
        <v>195</v>
      </c>
      <c r="C49" s="15" t="s">
        <v>24</v>
      </c>
      <c r="D49" s="15" t="s">
        <v>196</v>
      </c>
      <c r="E49" s="11" t="s">
        <v>197</v>
      </c>
      <c r="F49" s="11" t="s">
        <v>27</v>
      </c>
      <c r="G49" s="15" t="s">
        <v>198</v>
      </c>
      <c r="H49" s="10" t="n">
        <v>20</v>
      </c>
      <c r="I49" s="16" t="n">
        <v>11</v>
      </c>
      <c r="J49" s="16" t="n">
        <v>9</v>
      </c>
      <c r="K49" s="16" t="n">
        <v>0</v>
      </c>
      <c r="L49" s="16" t="n">
        <f aca="false">H49-I49-J49-K49</f>
        <v>0</v>
      </c>
      <c r="M49" s="10" t="n">
        <f aca="false">N49-H49</f>
        <v>8</v>
      </c>
      <c r="N49" s="16" t="n">
        <v>28</v>
      </c>
      <c r="O49" s="11" t="s">
        <v>183</v>
      </c>
      <c r="P49" s="17" t="s">
        <v>30</v>
      </c>
      <c r="Q49" s="14" t="n">
        <v>863295541</v>
      </c>
      <c r="R49" s="15" t="s">
        <v>198</v>
      </c>
    </row>
    <row r="50" s="1" customFormat="true" ht="25.05" hidden="false" customHeight="true" outlineLevel="0" collapsed="false">
      <c r="A50" s="14" t="n">
        <v>44</v>
      </c>
      <c r="B50" s="15" t="s">
        <v>199</v>
      </c>
      <c r="C50" s="15" t="s">
        <v>24</v>
      </c>
      <c r="D50" s="15" t="s">
        <v>200</v>
      </c>
      <c r="E50" s="11" t="s">
        <v>201</v>
      </c>
      <c r="F50" s="11" t="s">
        <v>39</v>
      </c>
      <c r="G50" s="15" t="s">
        <v>202</v>
      </c>
      <c r="H50" s="10" t="n">
        <v>15</v>
      </c>
      <c r="I50" s="16" t="n">
        <v>4.5</v>
      </c>
      <c r="J50" s="16" t="n">
        <v>6.75</v>
      </c>
      <c r="K50" s="16" t="n">
        <v>0</v>
      </c>
      <c r="L50" s="16" t="n">
        <f aca="false">H50-I50-J50-K50</f>
        <v>3.75</v>
      </c>
      <c r="M50" s="10" t="n">
        <f aca="false">N50-H50</f>
        <v>28.5</v>
      </c>
      <c r="N50" s="16" t="n">
        <v>43.5</v>
      </c>
      <c r="O50" s="11" t="s">
        <v>183</v>
      </c>
      <c r="P50" s="17" t="s">
        <v>30</v>
      </c>
      <c r="Q50" s="18" t="n">
        <v>863295341</v>
      </c>
      <c r="R50" s="15" t="s">
        <v>202</v>
      </c>
    </row>
    <row r="51" s="1" customFormat="true" ht="25.05" hidden="false" customHeight="true" outlineLevel="0" collapsed="false">
      <c r="A51" s="14" t="n">
        <v>45</v>
      </c>
      <c r="B51" s="15" t="s">
        <v>203</v>
      </c>
      <c r="C51" s="15" t="s">
        <v>24</v>
      </c>
      <c r="D51" s="15" t="s">
        <v>204</v>
      </c>
      <c r="E51" s="11" t="s">
        <v>205</v>
      </c>
      <c r="F51" s="11" t="s">
        <v>27</v>
      </c>
      <c r="G51" s="15" t="s">
        <v>206</v>
      </c>
      <c r="H51" s="10" t="n">
        <v>20</v>
      </c>
      <c r="I51" s="16" t="n">
        <v>6</v>
      </c>
      <c r="J51" s="16" t="n">
        <v>0</v>
      </c>
      <c r="K51" s="16" t="n">
        <v>0</v>
      </c>
      <c r="L51" s="16" t="n">
        <f aca="false">H51-I51-J51-K51</f>
        <v>14</v>
      </c>
      <c r="M51" s="10" t="n">
        <f aca="false">N51-H51</f>
        <v>30</v>
      </c>
      <c r="N51" s="16" t="n">
        <v>50</v>
      </c>
      <c r="O51" s="11" t="s">
        <v>207</v>
      </c>
      <c r="P51" s="17" t="s">
        <v>30</v>
      </c>
      <c r="Q51" s="18" t="n">
        <v>863402778</v>
      </c>
      <c r="R51" s="15" t="s">
        <v>206</v>
      </c>
    </row>
    <row r="52" s="1" customFormat="true" ht="25.05" hidden="false" customHeight="true" outlineLevel="0" collapsed="false">
      <c r="A52" s="14" t="n">
        <v>46</v>
      </c>
      <c r="B52" s="15" t="s">
        <v>208</v>
      </c>
      <c r="C52" s="15" t="s">
        <v>24</v>
      </c>
      <c r="D52" s="15" t="s">
        <v>209</v>
      </c>
      <c r="E52" s="11" t="s">
        <v>210</v>
      </c>
      <c r="F52" s="11" t="s">
        <v>27</v>
      </c>
      <c r="G52" s="15" t="s">
        <v>211</v>
      </c>
      <c r="H52" s="10" t="n">
        <v>20</v>
      </c>
      <c r="I52" s="16" t="n">
        <v>6</v>
      </c>
      <c r="J52" s="16" t="n">
        <v>0</v>
      </c>
      <c r="K52" s="16" t="n">
        <v>0</v>
      </c>
      <c r="L52" s="16" t="n">
        <f aca="false">H52-I52-J52-K52</f>
        <v>14</v>
      </c>
      <c r="M52" s="10" t="n">
        <f aca="false">N52-H52</f>
        <v>25</v>
      </c>
      <c r="N52" s="16" t="n">
        <v>45</v>
      </c>
      <c r="O52" s="11" t="s">
        <v>207</v>
      </c>
      <c r="P52" s="17" t="s">
        <v>30</v>
      </c>
      <c r="Q52" s="14" t="n">
        <v>863402843</v>
      </c>
      <c r="R52" s="15" t="s">
        <v>211</v>
      </c>
    </row>
    <row r="53" s="1" customFormat="true" ht="25.05" hidden="false" customHeight="true" outlineLevel="0" collapsed="false">
      <c r="A53" s="14" t="n">
        <v>47</v>
      </c>
      <c r="B53" s="15" t="s">
        <v>212</v>
      </c>
      <c r="C53" s="15" t="s">
        <v>24</v>
      </c>
      <c r="D53" s="15" t="s">
        <v>213</v>
      </c>
      <c r="E53" s="11" t="s">
        <v>214</v>
      </c>
      <c r="F53" s="11" t="s">
        <v>27</v>
      </c>
      <c r="G53" s="15" t="s">
        <v>206</v>
      </c>
      <c r="H53" s="10" t="n">
        <v>20</v>
      </c>
      <c r="I53" s="16" t="n">
        <v>6</v>
      </c>
      <c r="J53" s="16" t="n">
        <v>0</v>
      </c>
      <c r="K53" s="16" t="n">
        <v>0</v>
      </c>
      <c r="L53" s="16" t="n">
        <f aca="false">H53-I53-J53-K53</f>
        <v>14</v>
      </c>
      <c r="M53" s="10" t="n">
        <f aca="false">N53-H53</f>
        <v>69</v>
      </c>
      <c r="N53" s="16" t="n">
        <v>89</v>
      </c>
      <c r="O53" s="11" t="s">
        <v>207</v>
      </c>
      <c r="P53" s="17" t="s">
        <v>30</v>
      </c>
      <c r="Q53" s="18" t="n">
        <v>862768243</v>
      </c>
      <c r="R53" s="15" t="s">
        <v>206</v>
      </c>
    </row>
    <row r="54" s="1" customFormat="true" ht="25.05" hidden="false" customHeight="true" outlineLevel="0" collapsed="false">
      <c r="A54" s="14" t="n">
        <v>48</v>
      </c>
      <c r="B54" s="15" t="s">
        <v>215</v>
      </c>
      <c r="C54" s="15" t="s">
        <v>24</v>
      </c>
      <c r="D54" s="15" t="s">
        <v>216</v>
      </c>
      <c r="E54" s="11" t="s">
        <v>217</v>
      </c>
      <c r="F54" s="11" t="s">
        <v>39</v>
      </c>
      <c r="G54" s="15" t="s">
        <v>206</v>
      </c>
      <c r="H54" s="10" t="n">
        <v>15</v>
      </c>
      <c r="I54" s="16" t="n">
        <v>4.5</v>
      </c>
      <c r="J54" s="16" t="n">
        <v>0</v>
      </c>
      <c r="K54" s="16" t="n">
        <v>0</v>
      </c>
      <c r="L54" s="16" t="n">
        <f aca="false">H54-I54-J54-K54</f>
        <v>10.5</v>
      </c>
      <c r="M54" s="10" t="n">
        <f aca="false">N54-H54</f>
        <v>70</v>
      </c>
      <c r="N54" s="16" t="n">
        <v>85</v>
      </c>
      <c r="O54" s="11" t="s">
        <v>207</v>
      </c>
      <c r="P54" s="17" t="s">
        <v>30</v>
      </c>
      <c r="Q54" s="14" t="n">
        <v>863402911</v>
      </c>
      <c r="R54" s="15" t="s">
        <v>206</v>
      </c>
    </row>
    <row r="55" s="1" customFormat="true" ht="25.05" hidden="false" customHeight="true" outlineLevel="0" collapsed="false">
      <c r="A55" s="14" t="n">
        <v>49</v>
      </c>
      <c r="B55" s="15" t="s">
        <v>218</v>
      </c>
      <c r="C55" s="15" t="s">
        <v>24</v>
      </c>
      <c r="D55" s="15" t="s">
        <v>219</v>
      </c>
      <c r="E55" s="11" t="s">
        <v>220</v>
      </c>
      <c r="F55" s="11" t="s">
        <v>39</v>
      </c>
      <c r="G55" s="15" t="s">
        <v>221</v>
      </c>
      <c r="H55" s="10" t="n">
        <v>15</v>
      </c>
      <c r="I55" s="16" t="n">
        <v>4.5</v>
      </c>
      <c r="J55" s="16" t="n">
        <v>0</v>
      </c>
      <c r="K55" s="16" t="n">
        <v>0</v>
      </c>
      <c r="L55" s="16" t="n">
        <f aca="false">H55-I55-J55-K55</f>
        <v>10.5</v>
      </c>
      <c r="M55" s="10" t="n">
        <f aca="false">N55-H55</f>
        <v>2</v>
      </c>
      <c r="N55" s="16" t="n">
        <v>17</v>
      </c>
      <c r="O55" s="11" t="s">
        <v>207</v>
      </c>
      <c r="P55" s="17" t="s">
        <v>30</v>
      </c>
      <c r="Q55" s="18" t="n">
        <v>863402976</v>
      </c>
      <c r="R55" s="15" t="s">
        <v>221</v>
      </c>
    </row>
    <row r="56" s="1" customFormat="true" ht="25.05" hidden="false" customHeight="true" outlineLevel="0" collapsed="false">
      <c r="A56" s="14" t="n">
        <v>50</v>
      </c>
      <c r="B56" s="15" t="s">
        <v>222</v>
      </c>
      <c r="C56" s="15" t="s">
        <v>24</v>
      </c>
      <c r="D56" s="15" t="s">
        <v>223</v>
      </c>
      <c r="E56" s="11" t="s">
        <v>224</v>
      </c>
      <c r="F56" s="11" t="s">
        <v>39</v>
      </c>
      <c r="G56" s="15" t="s">
        <v>225</v>
      </c>
      <c r="H56" s="10" t="n">
        <v>15</v>
      </c>
      <c r="I56" s="16" t="n">
        <v>0</v>
      </c>
      <c r="J56" s="16" t="n">
        <v>6.75</v>
      </c>
      <c r="K56" s="16" t="n">
        <v>0</v>
      </c>
      <c r="L56" s="16" t="n">
        <f aca="false">H56-I56-J56-K56</f>
        <v>8.25</v>
      </c>
      <c r="M56" s="10" t="n">
        <f aca="false">N56-H56</f>
        <v>3</v>
      </c>
      <c r="N56" s="16" t="n">
        <v>18</v>
      </c>
      <c r="O56" s="11" t="s">
        <v>207</v>
      </c>
      <c r="P56" s="17" t="s">
        <v>30</v>
      </c>
      <c r="Q56" s="18" t="n">
        <v>863403041</v>
      </c>
      <c r="R56" s="15" t="s">
        <v>225</v>
      </c>
    </row>
    <row r="57" s="1" customFormat="true" ht="25.05" hidden="false" customHeight="true" outlineLevel="0" collapsed="false">
      <c r="A57" s="14" t="n">
        <v>51</v>
      </c>
      <c r="B57" s="15" t="s">
        <v>226</v>
      </c>
      <c r="C57" s="15" t="s">
        <v>24</v>
      </c>
      <c r="D57" s="11" t="s">
        <v>227</v>
      </c>
      <c r="E57" s="11" t="s">
        <v>228</v>
      </c>
      <c r="F57" s="11" t="s">
        <v>39</v>
      </c>
      <c r="G57" s="11" t="s">
        <v>229</v>
      </c>
      <c r="H57" s="10" t="n">
        <v>15</v>
      </c>
      <c r="I57" s="16" t="n">
        <v>4.5</v>
      </c>
      <c r="J57" s="16" t="n">
        <v>2.94</v>
      </c>
      <c r="K57" s="16" t="n">
        <v>0</v>
      </c>
      <c r="L57" s="16" t="n">
        <f aca="false">H57-I57-J57-K57</f>
        <v>7.56</v>
      </c>
      <c r="M57" s="10" t="n">
        <f aca="false">N57-H57</f>
        <v>15</v>
      </c>
      <c r="N57" s="16" t="n">
        <v>30</v>
      </c>
      <c r="O57" s="11" t="s">
        <v>230</v>
      </c>
      <c r="P57" s="17" t="s">
        <v>30</v>
      </c>
      <c r="Q57" s="18" t="n">
        <v>863403106</v>
      </c>
      <c r="R57" s="11" t="s">
        <v>229</v>
      </c>
    </row>
    <row r="58" s="1" customFormat="true" ht="25.05" hidden="false" customHeight="true" outlineLevel="0" collapsed="false">
      <c r="A58" s="14" t="n">
        <v>52</v>
      </c>
      <c r="B58" s="15" t="s">
        <v>231</v>
      </c>
      <c r="C58" s="15" t="s">
        <v>32</v>
      </c>
      <c r="D58" s="11" t="s">
        <v>232</v>
      </c>
      <c r="E58" s="11" t="s">
        <v>233</v>
      </c>
      <c r="F58" s="11" t="s">
        <v>27</v>
      </c>
      <c r="G58" s="11" t="s">
        <v>234</v>
      </c>
      <c r="H58" s="10" t="n">
        <v>20</v>
      </c>
      <c r="I58" s="16" t="n">
        <v>20</v>
      </c>
      <c r="J58" s="16" t="n">
        <v>0</v>
      </c>
      <c r="K58" s="16" t="n">
        <v>0</v>
      </c>
      <c r="L58" s="16" t="n">
        <f aca="false">H58-I58-J58-K58</f>
        <v>0</v>
      </c>
      <c r="M58" s="10" t="n">
        <f aca="false">N58-H58</f>
        <v>35</v>
      </c>
      <c r="N58" s="16" t="n">
        <v>55</v>
      </c>
      <c r="O58" s="11" t="s">
        <v>230</v>
      </c>
      <c r="P58" s="17" t="s">
        <v>30</v>
      </c>
      <c r="Q58" s="18" t="n">
        <v>862788683</v>
      </c>
      <c r="R58" s="11" t="s">
        <v>234</v>
      </c>
    </row>
    <row r="59" s="23" customFormat="true" ht="25.05" hidden="false" customHeight="true" outlineLevel="0" collapsed="false">
      <c r="A59" s="14" t="n">
        <v>53</v>
      </c>
      <c r="B59" s="15" t="s">
        <v>235</v>
      </c>
      <c r="C59" s="15" t="s">
        <v>32</v>
      </c>
      <c r="D59" s="15" t="s">
        <v>236</v>
      </c>
      <c r="E59" s="11" t="s">
        <v>237</v>
      </c>
      <c r="F59" s="11" t="s">
        <v>27</v>
      </c>
      <c r="G59" s="15" t="s">
        <v>234</v>
      </c>
      <c r="H59" s="10" t="n">
        <v>19.1361</v>
      </c>
      <c r="I59" s="16" t="n">
        <v>19.1361</v>
      </c>
      <c r="J59" s="16" t="n">
        <v>0</v>
      </c>
      <c r="K59" s="16" t="n">
        <v>0</v>
      </c>
      <c r="L59" s="16" t="n">
        <f aca="false">H59-I59-J59-K59</f>
        <v>0</v>
      </c>
      <c r="M59" s="10" t="n">
        <f aca="false">N59-H59</f>
        <v>40.8639</v>
      </c>
      <c r="N59" s="16" t="n">
        <v>60</v>
      </c>
      <c r="O59" s="11" t="s">
        <v>230</v>
      </c>
      <c r="P59" s="17" t="s">
        <v>30</v>
      </c>
      <c r="Q59" s="14" t="n">
        <v>862790894</v>
      </c>
      <c r="R59" s="15" t="s">
        <v>234</v>
      </c>
    </row>
    <row r="60" s="1" customFormat="true" ht="25.05" hidden="false" customHeight="true" outlineLevel="0" collapsed="false">
      <c r="A60" s="14" t="n">
        <v>54</v>
      </c>
      <c r="B60" s="15" t="s">
        <v>238</v>
      </c>
      <c r="C60" s="15" t="s">
        <v>24</v>
      </c>
      <c r="D60" s="15" t="s">
        <v>239</v>
      </c>
      <c r="E60" s="11" t="s">
        <v>240</v>
      </c>
      <c r="F60" s="11" t="s">
        <v>27</v>
      </c>
      <c r="G60" s="15" t="s">
        <v>241</v>
      </c>
      <c r="H60" s="10" t="n">
        <v>20</v>
      </c>
      <c r="I60" s="16" t="n">
        <v>6</v>
      </c>
      <c r="J60" s="16" t="n">
        <v>0</v>
      </c>
      <c r="K60" s="16" t="n">
        <v>0</v>
      </c>
      <c r="L60" s="16" t="n">
        <f aca="false">H60-I60-J60-K60</f>
        <v>14</v>
      </c>
      <c r="M60" s="10" t="n">
        <f aca="false">N60-H60</f>
        <v>2</v>
      </c>
      <c r="N60" s="16" t="n">
        <v>22</v>
      </c>
      <c r="O60" s="11" t="s">
        <v>230</v>
      </c>
      <c r="P60" s="17" t="s">
        <v>30</v>
      </c>
      <c r="Q60" s="18" t="n">
        <v>863403173</v>
      </c>
      <c r="R60" s="15" t="s">
        <v>241</v>
      </c>
    </row>
    <row r="61" s="1" customFormat="true" ht="25.05" hidden="false" customHeight="true" outlineLevel="0" collapsed="false">
      <c r="A61" s="14" t="n">
        <v>55</v>
      </c>
      <c r="B61" s="15" t="s">
        <v>242</v>
      </c>
      <c r="C61" s="15" t="s">
        <v>24</v>
      </c>
      <c r="D61" s="15" t="s">
        <v>243</v>
      </c>
      <c r="E61" s="11" t="s">
        <v>240</v>
      </c>
      <c r="F61" s="11" t="s">
        <v>27</v>
      </c>
      <c r="G61" s="15" t="s">
        <v>241</v>
      </c>
      <c r="H61" s="10" t="n">
        <v>15</v>
      </c>
      <c r="I61" s="16" t="n">
        <v>8.25</v>
      </c>
      <c r="J61" s="16" t="n">
        <v>0</v>
      </c>
      <c r="K61" s="16" t="n">
        <v>0</v>
      </c>
      <c r="L61" s="16" t="n">
        <f aca="false">H61-I61-J61-K61</f>
        <v>6.75</v>
      </c>
      <c r="M61" s="10" t="n">
        <f aca="false">N61-H61</f>
        <v>0</v>
      </c>
      <c r="N61" s="16" t="n">
        <v>15</v>
      </c>
      <c r="O61" s="11" t="s">
        <v>230</v>
      </c>
      <c r="P61" s="17" t="s">
        <v>30</v>
      </c>
      <c r="Q61" s="18" t="n">
        <v>862793406</v>
      </c>
      <c r="R61" s="15" t="s">
        <v>241</v>
      </c>
    </row>
    <row r="62" s="24" customFormat="true" ht="25.05" hidden="false" customHeight="true" outlineLevel="0" collapsed="false">
      <c r="A62" s="14" t="n">
        <v>56</v>
      </c>
      <c r="B62" s="15" t="s">
        <v>244</v>
      </c>
      <c r="C62" s="15" t="s">
        <v>24</v>
      </c>
      <c r="D62" s="15" t="s">
        <v>245</v>
      </c>
      <c r="E62" s="11" t="s">
        <v>240</v>
      </c>
      <c r="F62" s="11" t="s">
        <v>27</v>
      </c>
      <c r="G62" s="15" t="s">
        <v>246</v>
      </c>
      <c r="H62" s="10" t="n">
        <v>15</v>
      </c>
      <c r="I62" s="16" t="n">
        <v>8.25</v>
      </c>
      <c r="J62" s="16" t="n">
        <v>0</v>
      </c>
      <c r="K62" s="16" t="n">
        <v>0</v>
      </c>
      <c r="L62" s="16" t="n">
        <f aca="false">H62-I62-J62-K62</f>
        <v>6.75</v>
      </c>
      <c r="M62" s="10" t="n">
        <f aca="false">N62-H62</f>
        <v>15</v>
      </c>
      <c r="N62" s="16" t="n">
        <v>30</v>
      </c>
      <c r="O62" s="11" t="s">
        <v>230</v>
      </c>
      <c r="P62" s="17" t="s">
        <v>30</v>
      </c>
      <c r="Q62" s="14" t="n">
        <v>863403238</v>
      </c>
      <c r="R62" s="15" t="s">
        <v>246</v>
      </c>
    </row>
    <row r="63" s="1" customFormat="true" ht="25.05" hidden="false" customHeight="true" outlineLevel="0" collapsed="false">
      <c r="A63" s="14" t="n">
        <v>57</v>
      </c>
      <c r="B63" s="15" t="s">
        <v>247</v>
      </c>
      <c r="C63" s="15" t="s">
        <v>24</v>
      </c>
      <c r="D63" s="15" t="s">
        <v>248</v>
      </c>
      <c r="E63" s="11" t="s">
        <v>240</v>
      </c>
      <c r="F63" s="11" t="s">
        <v>27</v>
      </c>
      <c r="G63" s="15" t="s">
        <v>249</v>
      </c>
      <c r="H63" s="10" t="n">
        <v>15</v>
      </c>
      <c r="I63" s="16" t="n">
        <v>8.25</v>
      </c>
      <c r="J63" s="16" t="n">
        <v>0</v>
      </c>
      <c r="K63" s="16" t="n">
        <v>0</v>
      </c>
      <c r="L63" s="16" t="n">
        <f aca="false">H63-I63-J63-K63</f>
        <v>6.75</v>
      </c>
      <c r="M63" s="10" t="n">
        <f aca="false">N63-H63</f>
        <v>0</v>
      </c>
      <c r="N63" s="16" t="n">
        <v>15</v>
      </c>
      <c r="O63" s="11" t="s">
        <v>230</v>
      </c>
      <c r="P63" s="17" t="s">
        <v>30</v>
      </c>
      <c r="Q63" s="14" t="n">
        <v>862806235</v>
      </c>
      <c r="R63" s="15" t="s">
        <v>249</v>
      </c>
    </row>
    <row r="64" s="1" customFormat="true" ht="25.05" hidden="false" customHeight="true" outlineLevel="0" collapsed="false">
      <c r="A64" s="14" t="n">
        <v>58</v>
      </c>
      <c r="B64" s="15" t="s">
        <v>250</v>
      </c>
      <c r="C64" s="15" t="s">
        <v>24</v>
      </c>
      <c r="D64" s="11" t="s">
        <v>251</v>
      </c>
      <c r="E64" s="11" t="s">
        <v>252</v>
      </c>
      <c r="F64" s="11" t="s">
        <v>39</v>
      </c>
      <c r="G64" s="11" t="s">
        <v>253</v>
      </c>
      <c r="H64" s="10" t="n">
        <v>25</v>
      </c>
      <c r="I64" s="16" t="n">
        <v>13.75</v>
      </c>
      <c r="J64" s="16" t="n">
        <v>0</v>
      </c>
      <c r="K64" s="16" t="n">
        <v>0</v>
      </c>
      <c r="L64" s="16" t="n">
        <f aca="false">H64-I64-J64-K64</f>
        <v>11.25</v>
      </c>
      <c r="M64" s="10" t="n">
        <f aca="false">N64-H64</f>
        <v>8</v>
      </c>
      <c r="N64" s="16" t="n">
        <v>33</v>
      </c>
      <c r="O64" s="11" t="s">
        <v>230</v>
      </c>
      <c r="P64" s="17" t="s">
        <v>30</v>
      </c>
      <c r="Q64" s="14" t="n">
        <v>862813491</v>
      </c>
      <c r="R64" s="11" t="s">
        <v>253</v>
      </c>
    </row>
    <row r="65" s="1" customFormat="true" ht="25.05" hidden="false" customHeight="true" outlineLevel="0" collapsed="false">
      <c r="A65" s="14" t="n">
        <v>59</v>
      </c>
      <c r="B65" s="15" t="s">
        <v>254</v>
      </c>
      <c r="C65" s="15" t="s">
        <v>24</v>
      </c>
      <c r="D65" s="15" t="s">
        <v>255</v>
      </c>
      <c r="E65" s="11" t="s">
        <v>256</v>
      </c>
      <c r="F65" s="11" t="s">
        <v>27</v>
      </c>
      <c r="G65" s="15" t="s">
        <v>246</v>
      </c>
      <c r="H65" s="10" t="n">
        <v>20</v>
      </c>
      <c r="I65" s="16" t="n">
        <v>11</v>
      </c>
      <c r="J65" s="16" t="n">
        <v>0</v>
      </c>
      <c r="K65" s="16" t="n">
        <v>0</v>
      </c>
      <c r="L65" s="16" t="n">
        <f aca="false">H65-I65-J65-K65</f>
        <v>9</v>
      </c>
      <c r="M65" s="10" t="n">
        <f aca="false">N65-H65</f>
        <v>10</v>
      </c>
      <c r="N65" s="16" t="n">
        <v>30</v>
      </c>
      <c r="O65" s="11" t="s">
        <v>230</v>
      </c>
      <c r="P65" s="17" t="s">
        <v>30</v>
      </c>
      <c r="Q65" s="18" t="n">
        <v>863403306</v>
      </c>
      <c r="R65" s="15" t="s">
        <v>246</v>
      </c>
    </row>
    <row r="66" s="1" customFormat="true" ht="25.05" hidden="false" customHeight="true" outlineLevel="0" collapsed="false">
      <c r="A66" s="14" t="n">
        <v>60</v>
      </c>
      <c r="B66" s="15" t="s">
        <v>257</v>
      </c>
      <c r="C66" s="15" t="s">
        <v>24</v>
      </c>
      <c r="D66" s="11" t="s">
        <v>258</v>
      </c>
      <c r="E66" s="11" t="s">
        <v>259</v>
      </c>
      <c r="F66" s="11" t="s">
        <v>39</v>
      </c>
      <c r="G66" s="11" t="s">
        <v>260</v>
      </c>
      <c r="H66" s="10" t="n">
        <v>15</v>
      </c>
      <c r="I66" s="16" t="n">
        <v>8.25</v>
      </c>
      <c r="J66" s="16" t="n">
        <v>0</v>
      </c>
      <c r="K66" s="16" t="n">
        <v>0</v>
      </c>
      <c r="L66" s="16" t="n">
        <f aca="false">H66-I66-J66-K66</f>
        <v>6.75</v>
      </c>
      <c r="M66" s="10" t="n">
        <f aca="false">N66-H66</f>
        <v>5</v>
      </c>
      <c r="N66" s="16" t="n">
        <v>20</v>
      </c>
      <c r="O66" s="11" t="s">
        <v>230</v>
      </c>
      <c r="P66" s="17" t="s">
        <v>30</v>
      </c>
      <c r="Q66" s="18" t="n">
        <v>863273173</v>
      </c>
      <c r="R66" s="11" t="s">
        <v>260</v>
      </c>
    </row>
    <row r="67" s="1" customFormat="true" ht="25.05" hidden="false" customHeight="true" outlineLevel="0" collapsed="false">
      <c r="A67" s="14" t="n">
        <v>61</v>
      </c>
      <c r="B67" s="15" t="s">
        <v>261</v>
      </c>
      <c r="C67" s="15" t="s">
        <v>24</v>
      </c>
      <c r="D67" s="11" t="s">
        <v>262</v>
      </c>
      <c r="E67" s="11" t="s">
        <v>263</v>
      </c>
      <c r="F67" s="11" t="s">
        <v>39</v>
      </c>
      <c r="G67" s="11" t="s">
        <v>264</v>
      </c>
      <c r="H67" s="10" t="n">
        <v>15</v>
      </c>
      <c r="I67" s="16" t="n">
        <v>8.25</v>
      </c>
      <c r="J67" s="16" t="n">
        <v>0</v>
      </c>
      <c r="K67" s="16" t="n">
        <v>0</v>
      </c>
      <c r="L67" s="16" t="n">
        <f aca="false">H67-I67-J67-K67</f>
        <v>6.75</v>
      </c>
      <c r="M67" s="10" t="n">
        <f aca="false">N67-H67</f>
        <v>21</v>
      </c>
      <c r="N67" s="16" t="n">
        <v>36</v>
      </c>
      <c r="O67" s="11" t="s">
        <v>230</v>
      </c>
      <c r="P67" s="17" t="s">
        <v>30</v>
      </c>
      <c r="Q67" s="18" t="n">
        <v>863403372</v>
      </c>
      <c r="R67" s="11" t="s">
        <v>264</v>
      </c>
    </row>
    <row r="68" s="1" customFormat="true" ht="25.05" hidden="false" customHeight="true" outlineLevel="0" collapsed="false">
      <c r="A68" s="14" t="n">
        <v>62</v>
      </c>
      <c r="B68" s="15" t="s">
        <v>265</v>
      </c>
      <c r="C68" s="15" t="s">
        <v>32</v>
      </c>
      <c r="D68" s="15" t="s">
        <v>266</v>
      </c>
      <c r="E68" s="11" t="s">
        <v>267</v>
      </c>
      <c r="F68" s="11" t="s">
        <v>27</v>
      </c>
      <c r="G68" s="15" t="s">
        <v>268</v>
      </c>
      <c r="H68" s="10" t="n">
        <v>20</v>
      </c>
      <c r="I68" s="16" t="n">
        <v>20</v>
      </c>
      <c r="J68" s="16" t="n">
        <v>0</v>
      </c>
      <c r="K68" s="16" t="n">
        <v>0</v>
      </c>
      <c r="L68" s="16" t="n">
        <f aca="false">H68-I68-J68-K68</f>
        <v>0</v>
      </c>
      <c r="M68" s="10" t="n">
        <f aca="false">N68-H68</f>
        <v>20</v>
      </c>
      <c r="N68" s="16" t="n">
        <v>40</v>
      </c>
      <c r="O68" s="11" t="s">
        <v>269</v>
      </c>
      <c r="P68" s="17" t="s">
        <v>30</v>
      </c>
      <c r="Q68" s="18" t="n">
        <v>862810411</v>
      </c>
      <c r="R68" s="15" t="s">
        <v>268</v>
      </c>
    </row>
    <row r="69" s="1" customFormat="true" ht="25.05" hidden="false" customHeight="true" outlineLevel="0" collapsed="false">
      <c r="A69" s="14" t="n">
        <v>63</v>
      </c>
      <c r="B69" s="15" t="s">
        <v>270</v>
      </c>
      <c r="C69" s="15" t="s">
        <v>24</v>
      </c>
      <c r="D69" s="15" t="s">
        <v>271</v>
      </c>
      <c r="E69" s="11" t="s">
        <v>272</v>
      </c>
      <c r="F69" s="11" t="s">
        <v>27</v>
      </c>
      <c r="G69" s="15" t="s">
        <v>273</v>
      </c>
      <c r="H69" s="10" t="n">
        <v>20</v>
      </c>
      <c r="I69" s="16" t="n">
        <v>6</v>
      </c>
      <c r="J69" s="16" t="n">
        <v>0</v>
      </c>
      <c r="K69" s="16" t="n">
        <v>0</v>
      </c>
      <c r="L69" s="16" t="n">
        <f aca="false">H69-I69-J69-K69</f>
        <v>14</v>
      </c>
      <c r="M69" s="10" t="n">
        <f aca="false">N69-H69</f>
        <v>50</v>
      </c>
      <c r="N69" s="16" t="n">
        <v>70</v>
      </c>
      <c r="O69" s="11" t="s">
        <v>269</v>
      </c>
      <c r="P69" s="17" t="s">
        <v>30</v>
      </c>
      <c r="Q69" s="18" t="n">
        <v>862821865</v>
      </c>
      <c r="R69" s="15" t="s">
        <v>273</v>
      </c>
    </row>
    <row r="70" s="1" customFormat="true" ht="25.05" hidden="false" customHeight="true" outlineLevel="0" collapsed="false">
      <c r="A70" s="14" t="n">
        <v>64</v>
      </c>
      <c r="B70" s="15" t="s">
        <v>274</v>
      </c>
      <c r="C70" s="15" t="s">
        <v>24</v>
      </c>
      <c r="D70" s="20" t="s">
        <v>275</v>
      </c>
      <c r="E70" s="11" t="s">
        <v>276</v>
      </c>
      <c r="F70" s="11" t="s">
        <v>27</v>
      </c>
      <c r="G70" s="15" t="s">
        <v>277</v>
      </c>
      <c r="H70" s="10" t="n">
        <v>20</v>
      </c>
      <c r="I70" s="25" t="n">
        <v>6</v>
      </c>
      <c r="J70" s="25" t="n">
        <v>0</v>
      </c>
      <c r="K70" s="16" t="n">
        <v>0</v>
      </c>
      <c r="L70" s="16" t="n">
        <f aca="false">H70-I70-J70-K70</f>
        <v>14</v>
      </c>
      <c r="M70" s="10" t="n">
        <f aca="false">N70-H70</f>
        <v>20</v>
      </c>
      <c r="N70" s="25" t="n">
        <v>40</v>
      </c>
      <c r="O70" s="11" t="s">
        <v>269</v>
      </c>
      <c r="P70" s="17" t="s">
        <v>30</v>
      </c>
      <c r="Q70" s="14" t="n">
        <v>862825798</v>
      </c>
      <c r="R70" s="15" t="s">
        <v>277</v>
      </c>
    </row>
    <row r="71" s="1" customFormat="true" ht="25.05" hidden="false" customHeight="true" outlineLevel="0" collapsed="false">
      <c r="A71" s="14" t="n">
        <v>65</v>
      </c>
      <c r="B71" s="15" t="s">
        <v>278</v>
      </c>
      <c r="C71" s="15" t="s">
        <v>24</v>
      </c>
      <c r="D71" s="15" t="s">
        <v>279</v>
      </c>
      <c r="E71" s="11" t="s">
        <v>280</v>
      </c>
      <c r="F71" s="11" t="s">
        <v>39</v>
      </c>
      <c r="G71" s="15" t="s">
        <v>277</v>
      </c>
      <c r="H71" s="10" t="n">
        <v>15</v>
      </c>
      <c r="I71" s="25" t="n">
        <v>4.5</v>
      </c>
      <c r="J71" s="25" t="n">
        <v>0</v>
      </c>
      <c r="K71" s="16" t="n">
        <v>0</v>
      </c>
      <c r="L71" s="16" t="n">
        <v>10.5</v>
      </c>
      <c r="M71" s="10" t="n">
        <f aca="false">N71-H71</f>
        <v>65</v>
      </c>
      <c r="N71" s="25" t="n">
        <v>80</v>
      </c>
      <c r="O71" s="11" t="s">
        <v>269</v>
      </c>
      <c r="P71" s="17" t="s">
        <v>30</v>
      </c>
      <c r="Q71" s="14" t="n">
        <v>862827679</v>
      </c>
      <c r="R71" s="15" t="s">
        <v>277</v>
      </c>
    </row>
    <row r="72" s="1" customFormat="true" ht="25.05" hidden="false" customHeight="true" outlineLevel="0" collapsed="false">
      <c r="A72" s="14" t="n">
        <v>66</v>
      </c>
      <c r="B72" s="15" t="s">
        <v>281</v>
      </c>
      <c r="C72" s="15" t="s">
        <v>24</v>
      </c>
      <c r="D72" s="15" t="s">
        <v>282</v>
      </c>
      <c r="E72" s="11" t="s">
        <v>283</v>
      </c>
      <c r="F72" s="11" t="s">
        <v>39</v>
      </c>
      <c r="G72" s="15" t="s">
        <v>64</v>
      </c>
      <c r="H72" s="10" t="n">
        <v>15</v>
      </c>
      <c r="I72" s="16" t="n">
        <v>4.5</v>
      </c>
      <c r="J72" s="16" t="n">
        <v>0</v>
      </c>
      <c r="K72" s="16" t="n">
        <v>0</v>
      </c>
      <c r="L72" s="16" t="n">
        <f aca="false">H72-I72-J72-K72</f>
        <v>10.5</v>
      </c>
      <c r="M72" s="10" t="n">
        <f aca="false">N72-H72</f>
        <v>5</v>
      </c>
      <c r="N72" s="16" t="n">
        <v>20</v>
      </c>
      <c r="O72" s="11" t="s">
        <v>269</v>
      </c>
      <c r="P72" s="17" t="s">
        <v>30</v>
      </c>
      <c r="Q72" s="18" t="n">
        <v>862837043</v>
      </c>
      <c r="R72" s="15" t="s">
        <v>64</v>
      </c>
    </row>
    <row r="73" s="1" customFormat="true" ht="25.05" hidden="false" customHeight="true" outlineLevel="0" collapsed="false">
      <c r="A73" s="14" t="n">
        <v>67</v>
      </c>
      <c r="B73" s="15" t="s">
        <v>284</v>
      </c>
      <c r="C73" s="15" t="s">
        <v>24</v>
      </c>
      <c r="D73" s="15" t="s">
        <v>285</v>
      </c>
      <c r="E73" s="11" t="s">
        <v>286</v>
      </c>
      <c r="F73" s="11" t="s">
        <v>39</v>
      </c>
      <c r="G73" s="15" t="s">
        <v>64</v>
      </c>
      <c r="H73" s="10" t="n">
        <v>15</v>
      </c>
      <c r="I73" s="16" t="n">
        <v>4.5</v>
      </c>
      <c r="J73" s="16" t="n">
        <v>0</v>
      </c>
      <c r="K73" s="16" t="n">
        <v>0</v>
      </c>
      <c r="L73" s="16" t="n">
        <f aca="false">H73-I73-J73-K73</f>
        <v>10.5</v>
      </c>
      <c r="M73" s="10" t="n">
        <f aca="false">N73-H73</f>
        <v>5</v>
      </c>
      <c r="N73" s="16" t="n">
        <v>20</v>
      </c>
      <c r="O73" s="11" t="s">
        <v>269</v>
      </c>
      <c r="P73" s="17" t="s">
        <v>30</v>
      </c>
      <c r="Q73" s="18" t="n">
        <v>863274369</v>
      </c>
      <c r="R73" s="15" t="s">
        <v>64</v>
      </c>
    </row>
    <row r="74" s="1" customFormat="true" ht="25.05" hidden="false" customHeight="true" outlineLevel="0" collapsed="false">
      <c r="A74" s="14" t="n">
        <v>68</v>
      </c>
      <c r="B74" s="15" t="s">
        <v>287</v>
      </c>
      <c r="C74" s="15" t="s">
        <v>32</v>
      </c>
      <c r="D74" s="15" t="s">
        <v>288</v>
      </c>
      <c r="E74" s="11" t="s">
        <v>289</v>
      </c>
      <c r="F74" s="11" t="s">
        <v>39</v>
      </c>
      <c r="G74" s="15" t="s">
        <v>290</v>
      </c>
      <c r="H74" s="10" t="n">
        <v>20</v>
      </c>
      <c r="I74" s="16" t="n">
        <v>6</v>
      </c>
      <c r="J74" s="16" t="n">
        <v>0</v>
      </c>
      <c r="K74" s="16" t="n">
        <v>0</v>
      </c>
      <c r="L74" s="16" t="n">
        <f aca="false">H74-I74-J74-K74</f>
        <v>14</v>
      </c>
      <c r="M74" s="10" t="n">
        <f aca="false">N74-H74</f>
        <v>0</v>
      </c>
      <c r="N74" s="16" t="n">
        <v>20</v>
      </c>
      <c r="O74" s="11" t="s">
        <v>269</v>
      </c>
      <c r="P74" s="17" t="s">
        <v>30</v>
      </c>
      <c r="Q74" s="14" t="n">
        <v>863274020</v>
      </c>
      <c r="R74" s="15" t="s">
        <v>290</v>
      </c>
    </row>
    <row r="75" s="1" customFormat="true" ht="25.05" hidden="false" customHeight="true" outlineLevel="0" collapsed="false">
      <c r="A75" s="14" t="n">
        <v>69</v>
      </c>
      <c r="B75" s="15" t="s">
        <v>291</v>
      </c>
      <c r="C75" s="15" t="s">
        <v>24</v>
      </c>
      <c r="D75" s="15" t="s">
        <v>292</v>
      </c>
      <c r="E75" s="11" t="s">
        <v>293</v>
      </c>
      <c r="F75" s="11" t="s">
        <v>39</v>
      </c>
      <c r="G75" s="15" t="s">
        <v>294</v>
      </c>
      <c r="H75" s="10" t="n">
        <v>20</v>
      </c>
      <c r="I75" s="16" t="n">
        <v>9.05</v>
      </c>
      <c r="J75" s="16" t="n">
        <v>0</v>
      </c>
      <c r="K75" s="16" t="n">
        <v>0</v>
      </c>
      <c r="L75" s="16" t="n">
        <f aca="false">H75-I75-J75-K75</f>
        <v>10.95</v>
      </c>
      <c r="M75" s="10" t="n">
        <f aca="false">N75-H75</f>
        <v>69.6</v>
      </c>
      <c r="N75" s="16" t="n">
        <v>89.6</v>
      </c>
      <c r="O75" s="11" t="s">
        <v>295</v>
      </c>
      <c r="P75" s="17" t="s">
        <v>30</v>
      </c>
      <c r="Q75" s="18" t="n">
        <v>863292762</v>
      </c>
      <c r="R75" s="15" t="s">
        <v>294</v>
      </c>
    </row>
    <row r="76" s="28" customFormat="true" ht="25.05" hidden="false" customHeight="true" outlineLevel="0" collapsed="false">
      <c r="A76" s="14" t="n">
        <v>70</v>
      </c>
      <c r="B76" s="26" t="s">
        <v>296</v>
      </c>
      <c r="C76" s="15" t="s">
        <v>24</v>
      </c>
      <c r="D76" s="27" t="s">
        <v>297</v>
      </c>
      <c r="E76" s="11" t="s">
        <v>298</v>
      </c>
      <c r="F76" s="11" t="s">
        <v>27</v>
      </c>
      <c r="G76" s="26" t="s">
        <v>299</v>
      </c>
      <c r="H76" s="10" t="n">
        <v>20</v>
      </c>
      <c r="I76" s="16" t="n">
        <v>0</v>
      </c>
      <c r="J76" s="16" t="n">
        <v>0</v>
      </c>
      <c r="K76" s="16" t="n">
        <v>0</v>
      </c>
      <c r="L76" s="16" t="n">
        <f aca="false">H76-I76-J76-K76</f>
        <v>20</v>
      </c>
      <c r="M76" s="10" t="n">
        <f aca="false">N76-H76</f>
        <v>48</v>
      </c>
      <c r="N76" s="16" t="n">
        <v>68</v>
      </c>
      <c r="O76" s="11" t="s">
        <v>295</v>
      </c>
      <c r="P76" s="17" t="s">
        <v>30</v>
      </c>
      <c r="Q76" s="14" t="n">
        <v>86329828</v>
      </c>
      <c r="R76" s="26" t="s">
        <v>299</v>
      </c>
    </row>
    <row r="77" s="1" customFormat="true" ht="25.05" hidden="false" customHeight="true" outlineLevel="0" collapsed="false">
      <c r="A77" s="14" t="n">
        <v>71</v>
      </c>
      <c r="B77" s="15" t="s">
        <v>300</v>
      </c>
      <c r="C77" s="15" t="s">
        <v>24</v>
      </c>
      <c r="D77" s="20" t="s">
        <v>301</v>
      </c>
      <c r="E77" s="11" t="s">
        <v>302</v>
      </c>
      <c r="F77" s="11" t="s">
        <v>39</v>
      </c>
      <c r="G77" s="15" t="s">
        <v>303</v>
      </c>
      <c r="H77" s="10" t="n">
        <v>26</v>
      </c>
      <c r="I77" s="16" t="n">
        <v>26</v>
      </c>
      <c r="J77" s="16" t="n">
        <v>0</v>
      </c>
      <c r="K77" s="16" t="n">
        <v>0</v>
      </c>
      <c r="L77" s="16" t="n">
        <f aca="false">H77-I77-J77-K77</f>
        <v>0</v>
      </c>
      <c r="M77" s="10" t="n">
        <f aca="false">N77-H77</f>
        <v>32</v>
      </c>
      <c r="N77" s="16" t="n">
        <v>58</v>
      </c>
      <c r="O77" s="11" t="s">
        <v>295</v>
      </c>
      <c r="P77" s="17" t="s">
        <v>30</v>
      </c>
      <c r="Q77" s="14" t="n">
        <v>863292894</v>
      </c>
      <c r="R77" s="15" t="s">
        <v>303</v>
      </c>
    </row>
    <row r="78" s="1" customFormat="true" ht="25.05" hidden="false" customHeight="true" outlineLevel="0" collapsed="false">
      <c r="A78" s="14" t="n">
        <v>72</v>
      </c>
      <c r="B78" s="15" t="s">
        <v>304</v>
      </c>
      <c r="C78" s="15" t="s">
        <v>24</v>
      </c>
      <c r="D78" s="15" t="s">
        <v>305</v>
      </c>
      <c r="E78" s="11" t="s">
        <v>306</v>
      </c>
      <c r="F78" s="11" t="s">
        <v>39</v>
      </c>
      <c r="G78" s="15" t="s">
        <v>64</v>
      </c>
      <c r="H78" s="10" t="n">
        <v>20</v>
      </c>
      <c r="I78" s="16" t="n">
        <v>0</v>
      </c>
      <c r="J78" s="16" t="n">
        <v>20</v>
      </c>
      <c r="K78" s="16" t="n">
        <v>0</v>
      </c>
      <c r="L78" s="16" t="n">
        <f aca="false">H78-I78-J78-K78</f>
        <v>0</v>
      </c>
      <c r="M78" s="10" t="e">
        <f aca="false">N78-H78</f>
        <v>#VALUE!</v>
      </c>
      <c r="N78" s="16" t="e">
        <f aca="false">H78+M78</f>
        <v>#VALUE!</v>
      </c>
      <c r="O78" s="11" t="s">
        <v>295</v>
      </c>
      <c r="P78" s="17" t="s">
        <v>30</v>
      </c>
      <c r="Q78" s="14" t="n">
        <v>863292960</v>
      </c>
      <c r="R78" s="15" t="s">
        <v>64</v>
      </c>
    </row>
    <row r="79" s="1" customFormat="true" ht="25.05" hidden="false" customHeight="true" outlineLevel="0" collapsed="false">
      <c r="A79" s="14" t="n">
        <v>73</v>
      </c>
      <c r="B79" s="15" t="s">
        <v>307</v>
      </c>
      <c r="C79" s="15" t="s">
        <v>24</v>
      </c>
      <c r="D79" s="26" t="s">
        <v>308</v>
      </c>
      <c r="E79" s="11" t="s">
        <v>309</v>
      </c>
      <c r="F79" s="11" t="s">
        <v>39</v>
      </c>
      <c r="G79" s="26" t="s">
        <v>310</v>
      </c>
      <c r="H79" s="10" t="n">
        <v>20</v>
      </c>
      <c r="I79" s="16" t="n">
        <v>6</v>
      </c>
      <c r="J79" s="16" t="n">
        <v>0</v>
      </c>
      <c r="K79" s="16" t="n">
        <v>0</v>
      </c>
      <c r="L79" s="16" t="n">
        <f aca="false">H79-I79-J79-K79</f>
        <v>14</v>
      </c>
      <c r="M79" s="10" t="n">
        <f aca="false">N79-H79</f>
        <v>40</v>
      </c>
      <c r="N79" s="16" t="n">
        <v>60</v>
      </c>
      <c r="O79" s="11" t="s">
        <v>295</v>
      </c>
      <c r="P79" s="17" t="s">
        <v>30</v>
      </c>
      <c r="Q79" s="14" t="n">
        <v>863293040</v>
      </c>
      <c r="R79" s="26" t="s">
        <v>310</v>
      </c>
    </row>
    <row r="80" s="31" customFormat="true" ht="25.05" hidden="false" customHeight="true" outlineLevel="0" collapsed="false">
      <c r="A80" s="14" t="n">
        <v>74</v>
      </c>
      <c r="B80" s="15" t="s">
        <v>311</v>
      </c>
      <c r="C80" s="15" t="s">
        <v>24</v>
      </c>
      <c r="D80" s="29" t="s">
        <v>312</v>
      </c>
      <c r="E80" s="11" t="s">
        <v>313</v>
      </c>
      <c r="F80" s="11" t="s">
        <v>39</v>
      </c>
      <c r="G80" s="30" t="s">
        <v>314</v>
      </c>
      <c r="H80" s="10" t="n">
        <v>20</v>
      </c>
      <c r="I80" s="16" t="n">
        <v>6</v>
      </c>
      <c r="J80" s="16" t="n">
        <v>0</v>
      </c>
      <c r="K80" s="16" t="n">
        <v>0</v>
      </c>
      <c r="L80" s="16" t="n">
        <f aca="false">H80-I80-J80-K80</f>
        <v>14</v>
      </c>
      <c r="M80" s="10" t="n">
        <f aca="false">N80-H80</f>
        <v>55</v>
      </c>
      <c r="N80" s="16" t="n">
        <v>75</v>
      </c>
      <c r="O80" s="11" t="s">
        <v>295</v>
      </c>
      <c r="P80" s="17" t="s">
        <v>30</v>
      </c>
      <c r="Q80" s="14" t="n">
        <v>863293106</v>
      </c>
      <c r="R80" s="30" t="s">
        <v>314</v>
      </c>
    </row>
    <row r="81" s="31" customFormat="true" ht="45" hidden="false" customHeight="true" outlineLevel="0" collapsed="false">
      <c r="A81" s="14" t="n">
        <v>75</v>
      </c>
      <c r="B81" s="15" t="s">
        <v>315</v>
      </c>
      <c r="C81" s="15" t="s">
        <v>316</v>
      </c>
      <c r="D81" s="20" t="s">
        <v>317</v>
      </c>
      <c r="E81" s="11" t="s">
        <v>318</v>
      </c>
      <c r="F81" s="11" t="s">
        <v>319</v>
      </c>
      <c r="G81" s="15" t="s">
        <v>320</v>
      </c>
      <c r="H81" s="10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0" t="n">
        <f aca="false">N81-H81</f>
        <v>103</v>
      </c>
      <c r="N81" s="16" t="n">
        <v>103</v>
      </c>
      <c r="O81" s="11" t="s">
        <v>321</v>
      </c>
      <c r="P81" s="17" t="s">
        <v>30</v>
      </c>
      <c r="Q81" s="32" t="n">
        <v>862900210</v>
      </c>
      <c r="R81" s="15" t="s">
        <v>320</v>
      </c>
    </row>
    <row r="82" s="33" customFormat="true" ht="25.05" hidden="false" customHeight="true" outlineLevel="0" collapsed="false">
      <c r="A82" s="14" t="n">
        <v>76</v>
      </c>
      <c r="B82" s="15" t="s">
        <v>322</v>
      </c>
      <c r="C82" s="15" t="s">
        <v>32</v>
      </c>
      <c r="D82" s="15" t="s">
        <v>323</v>
      </c>
      <c r="E82" s="11" t="s">
        <v>324</v>
      </c>
      <c r="F82" s="11" t="s">
        <v>39</v>
      </c>
      <c r="G82" s="15" t="s">
        <v>325</v>
      </c>
      <c r="H82" s="10" t="n">
        <v>120</v>
      </c>
      <c r="I82" s="16" t="n">
        <v>0</v>
      </c>
      <c r="J82" s="16" t="n">
        <v>0</v>
      </c>
      <c r="K82" s="16" t="n">
        <v>0</v>
      </c>
      <c r="L82" s="16" t="n">
        <f aca="false">H82-I82-J82-K82</f>
        <v>120</v>
      </c>
      <c r="M82" s="10" t="n">
        <f aca="false">N82-H82</f>
        <v>0</v>
      </c>
      <c r="N82" s="16" t="n">
        <v>120</v>
      </c>
      <c r="O82" s="11" t="s">
        <v>326</v>
      </c>
      <c r="P82" s="17" t="s">
        <v>30</v>
      </c>
      <c r="Q82" s="14" t="n">
        <v>861341492</v>
      </c>
      <c r="R82" s="15" t="s">
        <v>325</v>
      </c>
    </row>
    <row r="83" s="33" customFormat="true" ht="25.05" hidden="false" customHeight="true" outlineLevel="0" collapsed="false">
      <c r="A83" s="14" t="n">
        <v>77</v>
      </c>
      <c r="B83" s="15" t="s">
        <v>322</v>
      </c>
      <c r="C83" s="15" t="s">
        <v>32</v>
      </c>
      <c r="D83" s="15" t="s">
        <v>323</v>
      </c>
      <c r="E83" s="11" t="s">
        <v>327</v>
      </c>
      <c r="F83" s="11" t="s">
        <v>39</v>
      </c>
      <c r="G83" s="15" t="s">
        <v>325</v>
      </c>
      <c r="H83" s="10" t="n">
        <v>120</v>
      </c>
      <c r="I83" s="16" t="n">
        <v>0</v>
      </c>
      <c r="J83" s="16" t="n">
        <v>0</v>
      </c>
      <c r="K83" s="16" t="n">
        <v>0</v>
      </c>
      <c r="L83" s="16" t="n">
        <f aca="false">H83-I83-J83-K83</f>
        <v>120</v>
      </c>
      <c r="M83" s="10" t="n">
        <f aca="false">N83-H83</f>
        <v>0</v>
      </c>
      <c r="N83" s="16" t="n">
        <v>120</v>
      </c>
      <c r="O83" s="11" t="s">
        <v>326</v>
      </c>
      <c r="P83" s="17" t="s">
        <v>30</v>
      </c>
      <c r="Q83" s="14" t="n">
        <v>861344966</v>
      </c>
      <c r="R83" s="15" t="s">
        <v>325</v>
      </c>
    </row>
    <row r="84" s="1" customFormat="true" ht="25.05" hidden="false" customHeight="true" outlineLevel="0" collapsed="false">
      <c r="A84" s="14" t="n">
        <v>78</v>
      </c>
      <c r="B84" s="15" t="s">
        <v>328</v>
      </c>
      <c r="C84" s="15" t="s">
        <v>32</v>
      </c>
      <c r="D84" s="15" t="s">
        <v>329</v>
      </c>
      <c r="E84" s="14" t="s">
        <v>330</v>
      </c>
      <c r="F84" s="11" t="s">
        <v>319</v>
      </c>
      <c r="G84" s="15" t="s">
        <v>331</v>
      </c>
      <c r="H84" s="10" t="n">
        <v>86</v>
      </c>
      <c r="I84" s="16" t="n">
        <v>0</v>
      </c>
      <c r="J84" s="16" t="n">
        <v>0</v>
      </c>
      <c r="K84" s="16" t="n">
        <v>0</v>
      </c>
      <c r="L84" s="16" t="n">
        <f aca="false">H84-I84-J84-K84</f>
        <v>86</v>
      </c>
      <c r="M84" s="10" t="n">
        <f aca="false">N84-H84</f>
        <v>0</v>
      </c>
      <c r="N84" s="16" t="n">
        <v>86</v>
      </c>
      <c r="O84" s="11" t="s">
        <v>326</v>
      </c>
      <c r="P84" s="17" t="s">
        <v>30</v>
      </c>
      <c r="Q84" s="14" t="n">
        <v>861354333</v>
      </c>
      <c r="R84" s="15" t="s">
        <v>331</v>
      </c>
    </row>
    <row r="85" s="1" customFormat="true" ht="25.05" hidden="false" customHeight="true" outlineLevel="0" collapsed="false">
      <c r="A85" s="14" t="n">
        <v>79</v>
      </c>
      <c r="B85" s="15" t="s">
        <v>332</v>
      </c>
      <c r="C85" s="11" t="s">
        <v>24</v>
      </c>
      <c r="D85" s="15" t="s">
        <v>333</v>
      </c>
      <c r="E85" s="11" t="s">
        <v>334</v>
      </c>
      <c r="F85" s="11" t="s">
        <v>27</v>
      </c>
      <c r="G85" s="15" t="s">
        <v>335</v>
      </c>
      <c r="H85" s="10" t="n">
        <v>150</v>
      </c>
      <c r="I85" s="16" t="n">
        <v>150</v>
      </c>
      <c r="J85" s="16" t="n">
        <v>0</v>
      </c>
      <c r="K85" s="16" t="n">
        <v>0</v>
      </c>
      <c r="L85" s="16" t="n">
        <f aca="false">H85-I85-J85-K85</f>
        <v>0</v>
      </c>
      <c r="M85" s="10" t="n">
        <f aca="false">N85-H85</f>
        <v>49.55</v>
      </c>
      <c r="N85" s="16" t="n">
        <v>199.55</v>
      </c>
      <c r="O85" s="11" t="s">
        <v>326</v>
      </c>
      <c r="P85" s="17" t="s">
        <v>30</v>
      </c>
      <c r="Q85" s="14" t="n">
        <v>861356613</v>
      </c>
      <c r="R85" s="15" t="s">
        <v>335</v>
      </c>
    </row>
    <row r="86" s="19" customFormat="true" ht="25.05" hidden="false" customHeight="true" outlineLevel="0" collapsed="false">
      <c r="A86" s="14" t="n">
        <v>80</v>
      </c>
      <c r="B86" s="15" t="s">
        <v>336</v>
      </c>
      <c r="C86" s="11" t="s">
        <v>24</v>
      </c>
      <c r="D86" s="15" t="s">
        <v>337</v>
      </c>
      <c r="E86" s="11" t="s">
        <v>338</v>
      </c>
      <c r="F86" s="11" t="s">
        <v>39</v>
      </c>
      <c r="G86" s="15" t="s">
        <v>335</v>
      </c>
      <c r="H86" s="10" t="n">
        <v>150</v>
      </c>
      <c r="I86" s="16" t="n">
        <v>150</v>
      </c>
      <c r="J86" s="16" t="n">
        <v>0</v>
      </c>
      <c r="K86" s="16" t="n">
        <v>0</v>
      </c>
      <c r="L86" s="16" t="n">
        <f aca="false">H86-I86-J86-K86</f>
        <v>0</v>
      </c>
      <c r="M86" s="10" t="n">
        <f aca="false">N86-H86</f>
        <v>45</v>
      </c>
      <c r="N86" s="16" t="n">
        <v>195</v>
      </c>
      <c r="O86" s="11" t="s">
        <v>326</v>
      </c>
      <c r="P86" s="17" t="s">
        <v>30</v>
      </c>
      <c r="Q86" s="18" t="n">
        <v>861371531</v>
      </c>
      <c r="R86" s="15" t="s">
        <v>335</v>
      </c>
    </row>
    <row r="87" s="1" customFormat="true" ht="36" hidden="false" customHeight="true" outlineLevel="0" collapsed="false">
      <c r="A87" s="14" t="n">
        <v>81</v>
      </c>
      <c r="B87" s="15" t="s">
        <v>339</v>
      </c>
      <c r="C87" s="15" t="s">
        <v>32</v>
      </c>
      <c r="D87" s="20" t="s">
        <v>340</v>
      </c>
      <c r="E87" s="14" t="s">
        <v>341</v>
      </c>
      <c r="F87" s="11" t="s">
        <v>319</v>
      </c>
      <c r="G87" s="20" t="s">
        <v>340</v>
      </c>
      <c r="H87" s="10" t="n">
        <v>0</v>
      </c>
      <c r="I87" s="16" t="n">
        <v>0</v>
      </c>
      <c r="J87" s="16"/>
      <c r="K87" s="16" t="n">
        <v>0</v>
      </c>
      <c r="L87" s="16" t="n">
        <f aca="false">H87-I87-J87-K87</f>
        <v>0</v>
      </c>
      <c r="M87" s="10" t="n">
        <f aca="false">N87-H87</f>
        <v>800</v>
      </c>
      <c r="N87" s="16" t="n">
        <v>800</v>
      </c>
      <c r="O87" s="11" t="s">
        <v>342</v>
      </c>
      <c r="P87" s="17" t="s">
        <v>30</v>
      </c>
      <c r="Q87" s="14" t="n">
        <v>863277656</v>
      </c>
      <c r="R87" s="20" t="s">
        <v>340</v>
      </c>
    </row>
    <row r="88" s="1" customFormat="true" ht="25.05" hidden="false" customHeight="true" outlineLevel="0" collapsed="false">
      <c r="A88" s="14" t="n">
        <v>82</v>
      </c>
      <c r="B88" s="20" t="s">
        <v>343</v>
      </c>
      <c r="C88" s="15" t="s">
        <v>32</v>
      </c>
      <c r="D88" s="20" t="s">
        <v>344</v>
      </c>
      <c r="E88" s="11" t="s">
        <v>345</v>
      </c>
      <c r="F88" s="11" t="s">
        <v>39</v>
      </c>
      <c r="G88" s="20" t="s">
        <v>346</v>
      </c>
      <c r="H88" s="10" t="n">
        <v>0</v>
      </c>
      <c r="I88" s="16" t="n">
        <v>0</v>
      </c>
      <c r="J88" s="16"/>
      <c r="K88" s="16" t="n">
        <v>0</v>
      </c>
      <c r="L88" s="16" t="n">
        <f aca="false">H88-I88-J88-K88</f>
        <v>0</v>
      </c>
      <c r="M88" s="10" t="n">
        <f aca="false">N88-H88</f>
        <v>5000</v>
      </c>
      <c r="N88" s="16" t="n">
        <v>5000</v>
      </c>
      <c r="O88" s="11" t="s">
        <v>342</v>
      </c>
      <c r="P88" s="17" t="s">
        <v>30</v>
      </c>
      <c r="Q88" s="14" t="n">
        <v>863277807</v>
      </c>
      <c r="R88" s="20" t="s">
        <v>346</v>
      </c>
    </row>
    <row r="89" s="1" customFormat="true" ht="25.05" hidden="false" customHeight="true" outlineLevel="0" collapsed="false">
      <c r="A89" s="14" t="n">
        <v>83</v>
      </c>
      <c r="B89" s="15" t="s">
        <v>347</v>
      </c>
      <c r="C89" s="11" t="s">
        <v>348</v>
      </c>
      <c r="D89" s="15" t="s">
        <v>349</v>
      </c>
      <c r="E89" s="14" t="s">
        <v>350</v>
      </c>
      <c r="F89" s="11" t="s">
        <v>319</v>
      </c>
      <c r="G89" s="15" t="s">
        <v>351</v>
      </c>
      <c r="H89" s="10" t="n">
        <v>1585</v>
      </c>
      <c r="I89" s="16" t="n">
        <v>396.25</v>
      </c>
      <c r="J89" s="16" t="n">
        <v>551.25</v>
      </c>
      <c r="K89" s="16" t="n">
        <v>0</v>
      </c>
      <c r="L89" s="16" t="n">
        <f aca="false">H89-I89-J89-K89</f>
        <v>637.5</v>
      </c>
      <c r="M89" s="10" t="n">
        <f aca="false">N89-H89</f>
        <v>403.35</v>
      </c>
      <c r="N89" s="16" t="n">
        <v>1988.35</v>
      </c>
      <c r="O89" s="11" t="s">
        <v>342</v>
      </c>
      <c r="P89" s="17" t="s">
        <v>30</v>
      </c>
      <c r="Q89" s="14" t="n">
        <v>842621001</v>
      </c>
      <c r="R89" s="15" t="s">
        <v>351</v>
      </c>
    </row>
    <row r="90" s="1" customFormat="true" ht="25.05" hidden="false" customHeight="true" outlineLevel="0" collapsed="false">
      <c r="A90" s="14" t="n">
        <v>84</v>
      </c>
      <c r="B90" s="15" t="s">
        <v>352</v>
      </c>
      <c r="C90" s="11" t="s">
        <v>32</v>
      </c>
      <c r="D90" s="15" t="s">
        <v>353</v>
      </c>
      <c r="E90" s="14" t="s">
        <v>350</v>
      </c>
      <c r="F90" s="11" t="s">
        <v>319</v>
      </c>
      <c r="G90" s="15" t="s">
        <v>354</v>
      </c>
      <c r="H90" s="10" t="n">
        <v>4660</v>
      </c>
      <c r="I90" s="16" t="n">
        <v>3497</v>
      </c>
      <c r="J90" s="16" t="n">
        <v>149.46</v>
      </c>
      <c r="K90" s="16" t="n">
        <v>715</v>
      </c>
      <c r="L90" s="16" t="n">
        <f aca="false">H90-I90-J90-K90</f>
        <v>298.54</v>
      </c>
      <c r="M90" s="10" t="n">
        <f aca="false">N90-H90</f>
        <v>0</v>
      </c>
      <c r="N90" s="16" t="n">
        <f aca="false">H90</f>
        <v>4660</v>
      </c>
      <c r="O90" s="11" t="s">
        <v>355</v>
      </c>
      <c r="P90" s="17" t="s">
        <v>30</v>
      </c>
      <c r="Q90" s="14" t="n">
        <v>861604755</v>
      </c>
      <c r="R90" s="15" t="s">
        <v>354</v>
      </c>
    </row>
    <row r="91" s="1" customFormat="true" ht="25.95" hidden="false" customHeight="true" outlineLevel="0" collapsed="false">
      <c r="A91" s="14" t="n">
        <v>85</v>
      </c>
      <c r="B91" s="15" t="s">
        <v>356</v>
      </c>
      <c r="C91" s="11" t="s">
        <v>24</v>
      </c>
      <c r="D91" s="20" t="s">
        <v>357</v>
      </c>
      <c r="E91" s="11" t="s">
        <v>358</v>
      </c>
      <c r="F91" s="11" t="s">
        <v>39</v>
      </c>
      <c r="G91" s="20" t="s">
        <v>359</v>
      </c>
      <c r="H91" s="10" t="n">
        <v>50</v>
      </c>
      <c r="I91" s="16" t="n">
        <v>50</v>
      </c>
      <c r="J91" s="16" t="n">
        <v>0</v>
      </c>
      <c r="K91" s="16" t="n">
        <v>0</v>
      </c>
      <c r="L91" s="16" t="n">
        <f aca="false">H91-I91-J91-K91</f>
        <v>0</v>
      </c>
      <c r="M91" s="10" t="n">
        <f aca="false">N91-H91</f>
        <v>12.6246</v>
      </c>
      <c r="N91" s="16" t="n">
        <v>62.6246</v>
      </c>
      <c r="O91" s="11" t="s">
        <v>360</v>
      </c>
      <c r="P91" s="17" t="s">
        <v>30</v>
      </c>
      <c r="Q91" s="14" t="n">
        <v>842586198</v>
      </c>
      <c r="R91" s="20" t="s">
        <v>359</v>
      </c>
    </row>
    <row r="92" s="1" customFormat="true" ht="25.05" hidden="false" customHeight="true" outlineLevel="0" collapsed="false">
      <c r="A92" s="14" t="n">
        <v>86</v>
      </c>
      <c r="B92" s="15" t="s">
        <v>361</v>
      </c>
      <c r="C92" s="11" t="s">
        <v>24</v>
      </c>
      <c r="D92" s="15" t="s">
        <v>362</v>
      </c>
      <c r="E92" s="11" t="s">
        <v>363</v>
      </c>
      <c r="F92" s="11" t="s">
        <v>27</v>
      </c>
      <c r="G92" s="15" t="s">
        <v>364</v>
      </c>
      <c r="H92" s="10" t="n">
        <v>48.075</v>
      </c>
      <c r="I92" s="16" t="n">
        <v>48.075</v>
      </c>
      <c r="J92" s="16" t="n">
        <v>0</v>
      </c>
      <c r="K92" s="16" t="n">
        <v>0</v>
      </c>
      <c r="L92" s="16" t="n">
        <f aca="false">H92-I92-J92-K92</f>
        <v>0</v>
      </c>
      <c r="M92" s="10" t="n">
        <f aca="false">N92-H92</f>
        <v>0</v>
      </c>
      <c r="N92" s="16" t="n">
        <v>48.075</v>
      </c>
      <c r="O92" s="11" t="s">
        <v>365</v>
      </c>
      <c r="P92" s="17" t="s">
        <v>30</v>
      </c>
      <c r="Q92" s="14" t="n">
        <v>850963728</v>
      </c>
      <c r="R92" s="15" t="s">
        <v>364</v>
      </c>
    </row>
    <row r="93" s="1" customFormat="true" ht="25.05" hidden="false" customHeight="true" outlineLevel="0" collapsed="false">
      <c r="A93" s="14" t="n">
        <v>87</v>
      </c>
      <c r="B93" s="15" t="s">
        <v>366</v>
      </c>
      <c r="C93" s="11" t="s">
        <v>24</v>
      </c>
      <c r="D93" s="15" t="s">
        <v>364</v>
      </c>
      <c r="E93" s="11" t="s">
        <v>217</v>
      </c>
      <c r="F93" s="11" t="s">
        <v>39</v>
      </c>
      <c r="G93" s="15" t="s">
        <v>364</v>
      </c>
      <c r="H93" s="10" t="n">
        <v>44.9</v>
      </c>
      <c r="I93" s="16" t="n">
        <v>44.9</v>
      </c>
      <c r="J93" s="16" t="n">
        <v>0</v>
      </c>
      <c r="K93" s="16" t="n">
        <v>0</v>
      </c>
      <c r="L93" s="16" t="n">
        <f aca="false">H93-I93-J93-K93</f>
        <v>0</v>
      </c>
      <c r="M93" s="10" t="n">
        <f aca="false">N93-H93</f>
        <v>0</v>
      </c>
      <c r="N93" s="16" t="n">
        <v>44.9</v>
      </c>
      <c r="O93" s="11" t="s">
        <v>365</v>
      </c>
      <c r="P93" s="17" t="s">
        <v>30</v>
      </c>
      <c r="Q93" s="14" t="n">
        <v>850972625</v>
      </c>
      <c r="R93" s="15" t="s">
        <v>364</v>
      </c>
    </row>
    <row r="94" s="1" customFormat="true" ht="25.05" hidden="false" customHeight="true" outlineLevel="0" collapsed="false">
      <c r="A94" s="14" t="n">
        <v>88</v>
      </c>
      <c r="B94" s="20" t="s">
        <v>367</v>
      </c>
      <c r="C94" s="15" t="s">
        <v>32</v>
      </c>
      <c r="D94" s="15" t="s">
        <v>368</v>
      </c>
      <c r="E94" s="14" t="s">
        <v>341</v>
      </c>
      <c r="F94" s="11" t="s">
        <v>319</v>
      </c>
      <c r="G94" s="15" t="s">
        <v>369</v>
      </c>
      <c r="H94" s="10" t="n">
        <v>4276</v>
      </c>
      <c r="I94" s="16" t="n">
        <v>0</v>
      </c>
      <c r="J94" s="16" t="n">
        <v>4276</v>
      </c>
      <c r="K94" s="16" t="n">
        <v>0</v>
      </c>
      <c r="L94" s="16" t="n">
        <f aca="false">H94-I94-J94-K94</f>
        <v>0</v>
      </c>
      <c r="M94" s="10" t="n">
        <f aca="false">N94-H94</f>
        <v>0</v>
      </c>
      <c r="N94" s="16" t="n">
        <v>4276</v>
      </c>
      <c r="O94" s="11" t="s">
        <v>365</v>
      </c>
      <c r="P94" s="17" t="s">
        <v>30</v>
      </c>
      <c r="Q94" s="14" t="n">
        <v>863403529</v>
      </c>
      <c r="R94" s="15" t="s">
        <v>369</v>
      </c>
    </row>
    <row r="95" s="1" customFormat="true" ht="25.05" hidden="false" customHeight="true" outlineLevel="0" collapsed="false">
      <c r="A95" s="14" t="n">
        <v>89</v>
      </c>
      <c r="B95" s="20" t="s">
        <v>370</v>
      </c>
      <c r="C95" s="15" t="s">
        <v>348</v>
      </c>
      <c r="D95" s="15" t="s">
        <v>371</v>
      </c>
      <c r="E95" s="14" t="s">
        <v>341</v>
      </c>
      <c r="F95" s="11" t="s">
        <v>319</v>
      </c>
      <c r="G95" s="15" t="s">
        <v>372</v>
      </c>
      <c r="H95" s="34" t="n">
        <v>348.73</v>
      </c>
      <c r="J95" s="16" t="n">
        <v>0</v>
      </c>
      <c r="K95" s="16" t="n">
        <v>0</v>
      </c>
      <c r="L95" s="16" t="n">
        <f aca="false">H95-I95-J95-K95</f>
        <v>348.73</v>
      </c>
      <c r="M95" s="10" t="n">
        <f aca="false">N95-H95</f>
        <v>5.68000000000001</v>
      </c>
      <c r="N95" s="34" t="n">
        <v>354.41</v>
      </c>
      <c r="O95" s="11" t="s">
        <v>373</v>
      </c>
      <c r="P95" s="17" t="s">
        <v>30</v>
      </c>
      <c r="Q95" s="14" t="n">
        <v>883016211</v>
      </c>
      <c r="R95" s="15" t="s">
        <v>372</v>
      </c>
    </row>
    <row r="96" s="1" customFormat="true" ht="25.05" hidden="false" customHeight="true" outlineLevel="0" collapsed="false">
      <c r="A96" s="14" t="n">
        <v>90</v>
      </c>
      <c r="B96" s="20" t="s">
        <v>374</v>
      </c>
      <c r="C96" s="11" t="s">
        <v>375</v>
      </c>
      <c r="D96" s="15" t="s">
        <v>376</v>
      </c>
      <c r="E96" s="14" t="s">
        <v>341</v>
      </c>
      <c r="F96" s="11" t="s">
        <v>319</v>
      </c>
      <c r="G96" s="15" t="s">
        <v>376</v>
      </c>
      <c r="H96" s="10" t="n">
        <v>602.67</v>
      </c>
      <c r="I96" s="16" t="n">
        <v>251.38</v>
      </c>
      <c r="J96" s="35" t="n">
        <v>101.29</v>
      </c>
      <c r="K96" s="16"/>
      <c r="L96" s="16" t="n">
        <f aca="false">H96-I96-J96-K96</f>
        <v>250</v>
      </c>
      <c r="M96" s="10" t="n">
        <f aca="false">N96-H96</f>
        <v>0</v>
      </c>
      <c r="N96" s="16" t="n">
        <f aca="false">H96</f>
        <v>602.67</v>
      </c>
      <c r="O96" s="11" t="s">
        <v>373</v>
      </c>
      <c r="P96" s="17" t="s">
        <v>30</v>
      </c>
      <c r="Q96" s="14" t="n">
        <v>842583511</v>
      </c>
      <c r="R96" s="15" t="s">
        <v>376</v>
      </c>
    </row>
    <row r="97" s="1" customFormat="true" ht="25.05" hidden="false" customHeight="true" outlineLevel="0" collapsed="false">
      <c r="A97" s="14" t="n">
        <v>91</v>
      </c>
      <c r="B97" s="20" t="s">
        <v>377</v>
      </c>
      <c r="C97" s="11" t="s">
        <v>378</v>
      </c>
      <c r="D97" s="15" t="s">
        <v>379</v>
      </c>
      <c r="E97" s="14" t="s">
        <v>341</v>
      </c>
      <c r="F97" s="11" t="s">
        <v>319</v>
      </c>
      <c r="G97" s="15" t="s">
        <v>380</v>
      </c>
      <c r="H97" s="10" t="n">
        <v>400</v>
      </c>
      <c r="I97" s="16" t="n">
        <v>400</v>
      </c>
      <c r="J97" s="16" t="n">
        <v>0</v>
      </c>
      <c r="K97" s="16" t="n">
        <v>0</v>
      </c>
      <c r="L97" s="16" t="n">
        <f aca="false">H97-I97-J97-K97</f>
        <v>0</v>
      </c>
      <c r="M97" s="10" t="n">
        <f aca="false">N97-H97</f>
        <v>400</v>
      </c>
      <c r="N97" s="16" t="n">
        <v>800</v>
      </c>
      <c r="O97" s="11" t="s">
        <v>373</v>
      </c>
      <c r="P97" s="17" t="s">
        <v>30</v>
      </c>
      <c r="Q97" s="32" t="n">
        <v>881193554</v>
      </c>
      <c r="R97" s="15" t="s">
        <v>380</v>
      </c>
    </row>
    <row r="98" s="1" customFormat="true" ht="25.05" hidden="false" customHeight="true" outlineLevel="0" collapsed="false">
      <c r="A98" s="14" t="n">
        <v>92</v>
      </c>
      <c r="B98" s="20" t="s">
        <v>381</v>
      </c>
      <c r="C98" s="15" t="s">
        <v>378</v>
      </c>
      <c r="D98" s="15" t="s">
        <v>382</v>
      </c>
      <c r="E98" s="14" t="s">
        <v>383</v>
      </c>
      <c r="F98" s="11" t="s">
        <v>319</v>
      </c>
      <c r="G98" s="15" t="s">
        <v>384</v>
      </c>
      <c r="H98" s="10" t="n">
        <v>400</v>
      </c>
      <c r="I98" s="16"/>
      <c r="J98" s="16"/>
      <c r="K98" s="16"/>
      <c r="L98" s="16" t="n">
        <f aca="false">H98-I98-J98-K98</f>
        <v>400</v>
      </c>
      <c r="M98" s="10" t="n">
        <f aca="false">N98-H98</f>
        <v>-0.399999999999977</v>
      </c>
      <c r="N98" s="16" t="n">
        <v>399.6</v>
      </c>
      <c r="O98" s="11" t="s">
        <v>373</v>
      </c>
      <c r="P98" s="17" t="s">
        <v>30</v>
      </c>
      <c r="Q98" s="32" t="n">
        <v>842617570</v>
      </c>
      <c r="R98" s="15" t="s">
        <v>384</v>
      </c>
    </row>
    <row r="99" s="1" customFormat="true" ht="25.05" hidden="false" customHeight="true" outlineLevel="0" collapsed="false">
      <c r="A99" s="14" t="n">
        <v>93</v>
      </c>
      <c r="B99" s="15" t="s">
        <v>385</v>
      </c>
      <c r="C99" s="15" t="s">
        <v>32</v>
      </c>
      <c r="D99" s="15" t="s">
        <v>386</v>
      </c>
      <c r="E99" s="14" t="s">
        <v>341</v>
      </c>
      <c r="F99" s="11" t="s">
        <v>319</v>
      </c>
      <c r="G99" s="15" t="s">
        <v>387</v>
      </c>
      <c r="H99" s="10" t="n">
        <v>37.1401</v>
      </c>
      <c r="I99" s="16" t="n">
        <v>0</v>
      </c>
      <c r="J99" s="16" t="n">
        <v>0</v>
      </c>
      <c r="K99" s="16" t="n">
        <v>0</v>
      </c>
      <c r="L99" s="16" t="n">
        <f aca="false">H99-I99-J99-K99</f>
        <v>37.1401</v>
      </c>
      <c r="M99" s="10" t="n">
        <f aca="false">N99-H99</f>
        <v>62.8599</v>
      </c>
      <c r="N99" s="16" t="n">
        <v>100</v>
      </c>
      <c r="O99" s="11" t="s">
        <v>342</v>
      </c>
      <c r="P99" s="17" t="s">
        <v>30</v>
      </c>
      <c r="Q99" s="14" t="n">
        <v>842597530</v>
      </c>
      <c r="R99" s="15" t="s">
        <v>387</v>
      </c>
    </row>
    <row r="100" s="1" customFormat="true" ht="25.05" hidden="false" customHeight="true" outlineLevel="0" collapsed="false">
      <c r="A100" s="14" t="n">
        <v>94</v>
      </c>
      <c r="B100" s="15" t="s">
        <v>388</v>
      </c>
      <c r="C100" s="15" t="s">
        <v>32</v>
      </c>
      <c r="D100" s="15" t="s">
        <v>386</v>
      </c>
      <c r="E100" s="14" t="s">
        <v>341</v>
      </c>
      <c r="F100" s="11" t="s">
        <v>319</v>
      </c>
      <c r="G100" s="15" t="s">
        <v>389</v>
      </c>
      <c r="H100" s="10" t="n">
        <v>58</v>
      </c>
      <c r="I100" s="16" t="n">
        <v>45.94</v>
      </c>
      <c r="J100" s="16" t="n">
        <v>0</v>
      </c>
      <c r="K100" s="16" t="n">
        <v>0</v>
      </c>
      <c r="L100" s="16" t="n">
        <f aca="false">H100-I100-J100-K100</f>
        <v>12.06</v>
      </c>
      <c r="M100" s="10" t="n">
        <f aca="false">N100-H100</f>
        <v>0</v>
      </c>
      <c r="N100" s="16" t="n">
        <v>58</v>
      </c>
      <c r="O100" s="11" t="s">
        <v>373</v>
      </c>
      <c r="P100" s="17" t="s">
        <v>30</v>
      </c>
      <c r="Q100" s="14" t="n">
        <v>863403498</v>
      </c>
      <c r="R100" s="15" t="s">
        <v>389</v>
      </c>
    </row>
    <row r="101" s="1" customFormat="true" ht="25.05" hidden="false" customHeight="true" outlineLevel="0" collapsed="false">
      <c r="A101" s="14" t="n">
        <v>95</v>
      </c>
      <c r="B101" s="15" t="s">
        <v>390</v>
      </c>
      <c r="C101" s="11" t="s">
        <v>390</v>
      </c>
      <c r="D101" s="15" t="s">
        <v>391</v>
      </c>
      <c r="E101" s="14" t="s">
        <v>341</v>
      </c>
      <c r="F101" s="11" t="s">
        <v>319</v>
      </c>
      <c r="G101" s="15" t="s">
        <v>392</v>
      </c>
      <c r="H101" s="10" t="n">
        <v>87</v>
      </c>
      <c r="I101" s="16" t="n">
        <v>87</v>
      </c>
      <c r="J101" s="16" t="n">
        <v>0</v>
      </c>
      <c r="K101" s="16" t="n">
        <v>0</v>
      </c>
      <c r="L101" s="16" t="n">
        <f aca="false">H101-I101-J101-K101</f>
        <v>0</v>
      </c>
      <c r="M101" s="10" t="n">
        <f aca="false">N101-H101</f>
        <v>0</v>
      </c>
      <c r="N101" s="16" t="n">
        <v>87</v>
      </c>
      <c r="O101" s="11" t="s">
        <v>373</v>
      </c>
      <c r="P101" s="17" t="s">
        <v>30</v>
      </c>
      <c r="Q101" s="32" t="n">
        <v>861411406</v>
      </c>
      <c r="R101" s="15" t="s">
        <v>392</v>
      </c>
    </row>
    <row r="102" s="1" customFormat="true" ht="25.05" hidden="false" customHeight="true" outlineLevel="0" collapsed="false">
      <c r="A102" s="14" t="n">
        <v>96</v>
      </c>
      <c r="B102" s="20" t="s">
        <v>393</v>
      </c>
      <c r="C102" s="11" t="s">
        <v>375</v>
      </c>
      <c r="D102" s="15" t="s">
        <v>394</v>
      </c>
      <c r="E102" s="14" t="s">
        <v>341</v>
      </c>
      <c r="F102" s="11" t="s">
        <v>319</v>
      </c>
      <c r="G102" s="15" t="s">
        <v>394</v>
      </c>
      <c r="H102" s="10" t="n">
        <v>1594.32</v>
      </c>
      <c r="I102" s="16" t="n">
        <v>1594.32</v>
      </c>
      <c r="J102" s="16" t="n">
        <v>0</v>
      </c>
      <c r="K102" s="16" t="n">
        <v>0</v>
      </c>
      <c r="L102" s="16" t="n">
        <f aca="false">H102-I102-J102-K102</f>
        <v>0</v>
      </c>
      <c r="M102" s="10" t="n">
        <f aca="false">N102-H102</f>
        <v>0</v>
      </c>
      <c r="N102" s="16" t="n">
        <v>1594.32</v>
      </c>
      <c r="O102" s="36" t="s">
        <v>395</v>
      </c>
      <c r="P102" s="17" t="s">
        <v>30</v>
      </c>
      <c r="Q102" s="14" t="n">
        <v>842620004</v>
      </c>
      <c r="R102" s="15" t="s">
        <v>394</v>
      </c>
    </row>
    <row r="103" s="1" customFormat="true" ht="25.05" hidden="false" customHeight="true" outlineLevel="0" collapsed="false">
      <c r="A103" s="14" t="n">
        <v>97</v>
      </c>
      <c r="B103" s="15" t="s">
        <v>396</v>
      </c>
      <c r="C103" s="11" t="s">
        <v>24</v>
      </c>
      <c r="D103" s="15" t="s">
        <v>397</v>
      </c>
      <c r="E103" s="14" t="s">
        <v>398</v>
      </c>
      <c r="F103" s="11" t="s">
        <v>319</v>
      </c>
      <c r="G103" s="15" t="s">
        <v>399</v>
      </c>
      <c r="H103" s="10" t="n">
        <v>1001</v>
      </c>
      <c r="I103" s="16" t="n">
        <v>200</v>
      </c>
      <c r="J103" s="16" t="n">
        <v>0</v>
      </c>
      <c r="K103" s="16" t="n">
        <v>0</v>
      </c>
      <c r="L103" s="16" t="n">
        <f aca="false">H103-I103-J103-K103</f>
        <v>801</v>
      </c>
      <c r="M103" s="10" t="n">
        <f aca="false">N103-H103</f>
        <v>1339</v>
      </c>
      <c r="N103" s="16" t="n">
        <v>2340</v>
      </c>
      <c r="O103" s="11" t="s">
        <v>400</v>
      </c>
      <c r="P103" s="17" t="s">
        <v>30</v>
      </c>
      <c r="Q103" s="14" t="n">
        <v>861565517</v>
      </c>
      <c r="R103" s="15" t="s">
        <v>399</v>
      </c>
    </row>
    <row r="104" s="1" customFormat="true" ht="25.05" hidden="false" customHeight="true" outlineLevel="0" collapsed="false">
      <c r="A104" s="14" t="n">
        <v>98</v>
      </c>
      <c r="B104" s="15" t="s">
        <v>401</v>
      </c>
      <c r="C104" s="15" t="s">
        <v>24</v>
      </c>
      <c r="D104" s="15" t="s">
        <v>402</v>
      </c>
      <c r="E104" s="14" t="s">
        <v>341</v>
      </c>
      <c r="F104" s="11" t="s">
        <v>319</v>
      </c>
      <c r="G104" s="15" t="s">
        <v>403</v>
      </c>
      <c r="H104" s="10" t="n">
        <v>556.37</v>
      </c>
      <c r="I104" s="16" t="n">
        <v>0</v>
      </c>
      <c r="J104" s="16" t="n">
        <v>0</v>
      </c>
      <c r="K104" s="16" t="n">
        <v>0</v>
      </c>
      <c r="L104" s="16" t="n">
        <f aca="false">H104-I104-J104-K104</f>
        <v>556.37</v>
      </c>
      <c r="M104" s="10" t="n">
        <f aca="false">N104-H104</f>
        <v>934.07</v>
      </c>
      <c r="N104" s="16" t="n">
        <v>1490.44</v>
      </c>
      <c r="O104" s="11" t="s">
        <v>400</v>
      </c>
      <c r="P104" s="17" t="s">
        <v>30</v>
      </c>
      <c r="Q104" s="14" t="n">
        <v>861565209</v>
      </c>
      <c r="R104" s="15" t="s">
        <v>403</v>
      </c>
    </row>
    <row r="105" s="1" customFormat="true" ht="25.05" hidden="false" customHeight="true" outlineLevel="0" collapsed="false">
      <c r="A105" s="14" t="n">
        <v>99</v>
      </c>
      <c r="B105" s="15" t="s">
        <v>404</v>
      </c>
      <c r="C105" s="15" t="s">
        <v>32</v>
      </c>
      <c r="D105" s="11" t="s">
        <v>404</v>
      </c>
      <c r="E105" s="11" t="s">
        <v>181</v>
      </c>
      <c r="F105" s="11" t="s">
        <v>27</v>
      </c>
      <c r="G105" s="15" t="s">
        <v>405</v>
      </c>
      <c r="H105" s="16" t="n">
        <v>15</v>
      </c>
      <c r="I105" s="16" t="n">
        <v>15</v>
      </c>
      <c r="J105" s="16" t="n">
        <v>0</v>
      </c>
      <c r="K105" s="16" t="n">
        <v>0</v>
      </c>
      <c r="L105" s="16" t="n">
        <f aca="false">H105-I105-J105-K105</f>
        <v>0</v>
      </c>
      <c r="M105" s="10" t="n">
        <f aca="false">N105-H105</f>
        <v>10.13</v>
      </c>
      <c r="N105" s="16" t="n">
        <v>25.13</v>
      </c>
      <c r="O105" s="11" t="s">
        <v>183</v>
      </c>
      <c r="P105" s="17" t="s">
        <v>30</v>
      </c>
      <c r="Q105" s="14" t="n">
        <v>878464257</v>
      </c>
      <c r="R105" s="15" t="s">
        <v>405</v>
      </c>
    </row>
    <row r="106" s="1" customFormat="true" ht="25.05" hidden="false" customHeight="true" outlineLevel="0" collapsed="false">
      <c r="A106" s="14" t="n">
        <v>100</v>
      </c>
      <c r="B106" s="15" t="s">
        <v>406</v>
      </c>
      <c r="C106" s="15" t="s">
        <v>24</v>
      </c>
      <c r="D106" s="37" t="s">
        <v>407</v>
      </c>
      <c r="E106" s="11" t="s">
        <v>408</v>
      </c>
      <c r="F106" s="11" t="s">
        <v>39</v>
      </c>
      <c r="G106" s="15" t="s">
        <v>409</v>
      </c>
      <c r="H106" s="16" t="n">
        <v>15</v>
      </c>
      <c r="I106" s="16" t="n">
        <v>0</v>
      </c>
      <c r="J106" s="16" t="n">
        <v>0</v>
      </c>
      <c r="K106" s="16" t="n">
        <v>0</v>
      </c>
      <c r="L106" s="16" t="n">
        <f aca="false">H106-I106-J106-K106</f>
        <v>15</v>
      </c>
      <c r="M106" s="10" t="n">
        <f aca="false">N106-H106</f>
        <v>10</v>
      </c>
      <c r="N106" s="16" t="n">
        <v>25</v>
      </c>
      <c r="O106" s="11" t="s">
        <v>230</v>
      </c>
      <c r="P106" s="17" t="s">
        <v>30</v>
      </c>
      <c r="Q106" s="14" t="n">
        <v>881251658</v>
      </c>
      <c r="R106" s="15" t="s">
        <v>409</v>
      </c>
    </row>
    <row r="107" s="1" customFormat="true" ht="25.05" hidden="false" customHeight="true" outlineLevel="0" collapsed="false">
      <c r="A107" s="14" t="n">
        <v>101</v>
      </c>
      <c r="B107" s="15" t="s">
        <v>410</v>
      </c>
      <c r="C107" s="11" t="s">
        <v>32</v>
      </c>
      <c r="D107" s="15" t="s">
        <v>411</v>
      </c>
      <c r="E107" s="11" t="s">
        <v>412</v>
      </c>
      <c r="F107" s="11" t="s">
        <v>39</v>
      </c>
      <c r="G107" s="15" t="s">
        <v>413</v>
      </c>
      <c r="H107" s="16" t="n">
        <v>32</v>
      </c>
      <c r="I107" s="16" t="n">
        <v>32</v>
      </c>
      <c r="J107" s="16" t="n">
        <v>0</v>
      </c>
      <c r="K107" s="16" t="n">
        <v>0</v>
      </c>
      <c r="L107" s="16" t="n">
        <f aca="false">H107-I107-J107-K107</f>
        <v>0</v>
      </c>
      <c r="M107" s="10" t="n">
        <f aca="false">N107-H107</f>
        <v>5</v>
      </c>
      <c r="N107" s="16" t="n">
        <v>37</v>
      </c>
      <c r="O107" s="11" t="s">
        <v>207</v>
      </c>
      <c r="P107" s="17" t="s">
        <v>30</v>
      </c>
      <c r="Q107" s="14" t="n">
        <v>867738080</v>
      </c>
      <c r="R107" s="15" t="s">
        <v>413</v>
      </c>
    </row>
    <row r="108" s="1" customFormat="true" ht="25.05" hidden="false" customHeight="true" outlineLevel="0" collapsed="false">
      <c r="A108" s="14" t="n">
        <v>102</v>
      </c>
      <c r="B108" s="15" t="s">
        <v>414</v>
      </c>
      <c r="C108" s="15" t="s">
        <v>32</v>
      </c>
      <c r="D108" s="15" t="s">
        <v>414</v>
      </c>
      <c r="E108" s="14" t="s">
        <v>341</v>
      </c>
      <c r="F108" s="11" t="s">
        <v>319</v>
      </c>
      <c r="G108" s="15" t="s">
        <v>415</v>
      </c>
      <c r="H108" s="16" t="n">
        <v>305.28</v>
      </c>
      <c r="I108" s="16" t="n">
        <v>0</v>
      </c>
      <c r="J108" s="16" t="n">
        <v>0</v>
      </c>
      <c r="K108" s="16" t="n">
        <v>0</v>
      </c>
      <c r="L108" s="16" t="n">
        <f aca="false">H108-I108-J108-K108</f>
        <v>305.28</v>
      </c>
      <c r="M108" s="10" t="n">
        <f aca="false">N108-H108</f>
        <v>0</v>
      </c>
      <c r="N108" s="16" t="n">
        <v>305.28</v>
      </c>
      <c r="O108" s="11" t="s">
        <v>342</v>
      </c>
      <c r="P108" s="17" t="s">
        <v>30</v>
      </c>
      <c r="Q108" s="14" t="n">
        <v>866311238</v>
      </c>
      <c r="R108" s="15" t="s">
        <v>415</v>
      </c>
    </row>
    <row r="109" s="1" customFormat="true" ht="25.05" hidden="false" customHeight="true" outlineLevel="0" collapsed="false">
      <c r="A109" s="14" t="n">
        <v>103</v>
      </c>
      <c r="B109" s="15" t="s">
        <v>416</v>
      </c>
      <c r="C109" s="15" t="s">
        <v>24</v>
      </c>
      <c r="D109" s="15" t="s">
        <v>416</v>
      </c>
      <c r="E109" s="14" t="s">
        <v>341</v>
      </c>
      <c r="F109" s="11" t="s">
        <v>319</v>
      </c>
      <c r="G109" s="15" t="s">
        <v>416</v>
      </c>
      <c r="H109" s="16" t="n">
        <v>165</v>
      </c>
      <c r="I109" s="16" t="n">
        <v>0</v>
      </c>
      <c r="J109" s="16" t="n">
        <v>0</v>
      </c>
      <c r="K109" s="16" t="n">
        <v>165</v>
      </c>
      <c r="L109" s="16" t="n">
        <f aca="false">H109-I109-J109-K109</f>
        <v>0</v>
      </c>
      <c r="M109" s="10" t="n">
        <f aca="false">N109-H109</f>
        <v>0</v>
      </c>
      <c r="N109" s="16" t="n">
        <v>165</v>
      </c>
      <c r="O109" s="11" t="s">
        <v>373</v>
      </c>
      <c r="P109" s="17" t="s">
        <v>30</v>
      </c>
      <c r="Q109" s="14" t="n">
        <v>866312338</v>
      </c>
      <c r="R109" s="15" t="s">
        <v>416</v>
      </c>
    </row>
    <row r="110" s="1" customFormat="true" ht="25.05" hidden="false" customHeight="true" outlineLevel="0" collapsed="false">
      <c r="A110" s="14" t="n">
        <v>104</v>
      </c>
      <c r="B110" s="15" t="s">
        <v>417</v>
      </c>
      <c r="C110" s="15" t="s">
        <v>418</v>
      </c>
      <c r="D110" s="15" t="s">
        <v>417</v>
      </c>
      <c r="E110" s="14" t="s">
        <v>341</v>
      </c>
      <c r="F110" s="11" t="s">
        <v>319</v>
      </c>
      <c r="G110" s="15" t="s">
        <v>417</v>
      </c>
      <c r="H110" s="16" t="n">
        <v>630.5</v>
      </c>
      <c r="I110" s="16" t="n">
        <v>0</v>
      </c>
      <c r="J110" s="16" t="n">
        <v>0</v>
      </c>
      <c r="K110" s="16" t="n">
        <v>0</v>
      </c>
      <c r="L110" s="16" t="n">
        <f aca="false">H110-I110-J110-K110</f>
        <v>630.5</v>
      </c>
      <c r="M110" s="10" t="n">
        <f aca="false">N110-H110</f>
        <v>0</v>
      </c>
      <c r="N110" s="16" t="n">
        <v>630.5</v>
      </c>
      <c r="O110" s="11" t="s">
        <v>373</v>
      </c>
      <c r="P110" s="17" t="s">
        <v>30</v>
      </c>
      <c r="Q110" s="14" t="n">
        <v>974999637</v>
      </c>
      <c r="R110" s="15" t="s">
        <v>417</v>
      </c>
    </row>
    <row r="111" s="1" customFormat="true" ht="25.05" hidden="false" customHeight="true" outlineLevel="0" collapsed="false">
      <c r="A111" s="14" t="n">
        <v>105</v>
      </c>
      <c r="B111" s="20" t="s">
        <v>419</v>
      </c>
      <c r="C111" s="15" t="s">
        <v>32</v>
      </c>
      <c r="D111" s="15" t="s">
        <v>420</v>
      </c>
      <c r="E111" s="14" t="s">
        <v>341</v>
      </c>
      <c r="F111" s="11" t="s">
        <v>319</v>
      </c>
      <c r="G111" s="15" t="s">
        <v>42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f aca="false">H111-I111-J111-K111</f>
        <v>0</v>
      </c>
      <c r="M111" s="10" t="n">
        <f aca="false">N111-H111</f>
        <v>1149</v>
      </c>
      <c r="N111" s="16" t="n">
        <v>1149</v>
      </c>
      <c r="O111" s="11" t="s">
        <v>342</v>
      </c>
      <c r="P111" s="17" t="s">
        <v>30</v>
      </c>
      <c r="Q111" s="14" t="n">
        <v>881944272</v>
      </c>
      <c r="R111" s="15" t="s">
        <v>421</v>
      </c>
    </row>
    <row r="112" s="1" customFormat="true" ht="25.05" hidden="false" customHeight="true" outlineLevel="0" collapsed="false">
      <c r="A112" s="14" t="n">
        <v>106</v>
      </c>
      <c r="B112" s="15" t="s">
        <v>422</v>
      </c>
      <c r="C112" s="15" t="s">
        <v>32</v>
      </c>
      <c r="D112" s="20" t="s">
        <v>423</v>
      </c>
      <c r="E112" s="14" t="s">
        <v>341</v>
      </c>
      <c r="F112" s="11" t="s">
        <v>319</v>
      </c>
      <c r="G112" s="15" t="s">
        <v>424</v>
      </c>
      <c r="H112" s="16" t="n">
        <v>555.4</v>
      </c>
      <c r="I112" s="16" t="n">
        <v>0</v>
      </c>
      <c r="J112" s="16" t="n">
        <v>0</v>
      </c>
      <c r="K112" s="16" t="n">
        <v>0</v>
      </c>
      <c r="L112" s="16" t="n">
        <f aca="false">H112-I112-J112-K112</f>
        <v>555.4</v>
      </c>
      <c r="M112" s="10" t="n">
        <f aca="false">N112-H112</f>
        <v>0</v>
      </c>
      <c r="N112" s="16" t="n">
        <v>555.4</v>
      </c>
      <c r="O112" s="11" t="s">
        <v>425</v>
      </c>
      <c r="P112" s="17" t="s">
        <v>30</v>
      </c>
      <c r="Q112" s="14" t="n">
        <v>882368726</v>
      </c>
      <c r="R112" s="15" t="s">
        <v>424</v>
      </c>
    </row>
    <row r="113" s="1" customFormat="true" ht="25.05" hidden="false" customHeight="true" outlineLevel="0" collapsed="false">
      <c r="A113" s="14" t="n">
        <v>107</v>
      </c>
      <c r="B113" s="38" t="s">
        <v>426</v>
      </c>
      <c r="C113" s="38" t="s">
        <v>32</v>
      </c>
      <c r="D113" s="15" t="s">
        <v>427</v>
      </c>
      <c r="E113" s="11" t="s">
        <v>193</v>
      </c>
      <c r="F113" s="11" t="s">
        <v>27</v>
      </c>
      <c r="G113" s="15" t="s">
        <v>427</v>
      </c>
      <c r="H113" s="39" t="n">
        <v>10</v>
      </c>
      <c r="I113" s="39" t="n">
        <v>0</v>
      </c>
      <c r="J113" s="39" t="n">
        <v>10</v>
      </c>
      <c r="K113" s="39"/>
      <c r="L113" s="16" t="n">
        <f aca="false">H113-I113-J113-K113</f>
        <v>0</v>
      </c>
      <c r="M113" s="10" t="n">
        <f aca="false">N113-H113</f>
        <v>40</v>
      </c>
      <c r="N113" s="39" t="n">
        <v>50</v>
      </c>
      <c r="O113" s="11" t="s">
        <v>183</v>
      </c>
      <c r="P113" s="17" t="s">
        <v>30</v>
      </c>
      <c r="Q113" s="14" t="n">
        <v>881826240</v>
      </c>
      <c r="R113" s="15" t="s">
        <v>427</v>
      </c>
    </row>
    <row r="114" s="1" customFormat="true" ht="25.05" hidden="false" customHeight="true" outlineLevel="0" collapsed="false">
      <c r="A114" s="14" t="n">
        <v>108</v>
      </c>
      <c r="B114" s="38" t="s">
        <v>428</v>
      </c>
      <c r="C114" s="38" t="s">
        <v>32</v>
      </c>
      <c r="D114" s="15" t="s">
        <v>429</v>
      </c>
      <c r="E114" s="11" t="s">
        <v>293</v>
      </c>
      <c r="F114" s="11" t="s">
        <v>39</v>
      </c>
      <c r="G114" s="15" t="s">
        <v>429</v>
      </c>
      <c r="H114" s="39" t="n">
        <v>10</v>
      </c>
      <c r="I114" s="39" t="n">
        <v>0</v>
      </c>
      <c r="J114" s="39" t="n">
        <v>10</v>
      </c>
      <c r="K114" s="39"/>
      <c r="L114" s="16" t="n">
        <f aca="false">H114-I114-J114-K114</f>
        <v>0</v>
      </c>
      <c r="M114" s="10" t="n">
        <f aca="false">N114-H114</f>
        <v>40</v>
      </c>
      <c r="N114" s="39" t="n">
        <v>50</v>
      </c>
      <c r="O114" s="36" t="s">
        <v>295</v>
      </c>
      <c r="P114" s="17" t="s">
        <v>30</v>
      </c>
      <c r="Q114" s="14" t="n">
        <v>881794394</v>
      </c>
      <c r="R114" s="15" t="s">
        <v>429</v>
      </c>
    </row>
    <row r="115" s="1" customFormat="true" ht="25.05" hidden="false" customHeight="true" outlineLevel="0" collapsed="false">
      <c r="A115" s="14" t="n">
        <v>109</v>
      </c>
      <c r="B115" s="38" t="s">
        <v>430</v>
      </c>
      <c r="C115" s="38" t="s">
        <v>32</v>
      </c>
      <c r="D115" s="15" t="s">
        <v>429</v>
      </c>
      <c r="E115" s="11" t="s">
        <v>431</v>
      </c>
      <c r="F115" s="11" t="s">
        <v>39</v>
      </c>
      <c r="G115" s="15" t="s">
        <v>429</v>
      </c>
      <c r="H115" s="39" t="n">
        <v>10</v>
      </c>
      <c r="I115" s="39" t="n">
        <v>0</v>
      </c>
      <c r="J115" s="39" t="n">
        <v>10</v>
      </c>
      <c r="K115" s="39"/>
      <c r="L115" s="16" t="n">
        <f aca="false">H115-I115-J115-K115</f>
        <v>0</v>
      </c>
      <c r="M115" s="10" t="n">
        <f aca="false">N115-H115</f>
        <v>56</v>
      </c>
      <c r="N115" s="39" t="n">
        <v>66</v>
      </c>
      <c r="O115" s="36" t="s">
        <v>110</v>
      </c>
      <c r="P115" s="17" t="s">
        <v>30</v>
      </c>
      <c r="Q115" s="14" t="n">
        <v>881778305</v>
      </c>
      <c r="R115" s="15" t="s">
        <v>429</v>
      </c>
    </row>
    <row r="116" s="1" customFormat="true" ht="25.05" hidden="false" customHeight="true" outlineLevel="0" collapsed="false">
      <c r="A116" s="14" t="n">
        <v>110</v>
      </c>
      <c r="B116" s="38" t="s">
        <v>432</v>
      </c>
      <c r="C116" s="38" t="s">
        <v>24</v>
      </c>
      <c r="D116" s="15" t="s">
        <v>433</v>
      </c>
      <c r="E116" s="11" t="s">
        <v>145</v>
      </c>
      <c r="F116" s="11" t="s">
        <v>39</v>
      </c>
      <c r="G116" s="15" t="s">
        <v>433</v>
      </c>
      <c r="H116" s="40" t="n">
        <v>10</v>
      </c>
      <c r="I116" s="39" t="n">
        <v>0</v>
      </c>
      <c r="J116" s="40" t="n">
        <v>10</v>
      </c>
      <c r="K116" s="40"/>
      <c r="L116" s="16" t="n">
        <f aca="false">H116-I116-J116-K116</f>
        <v>0</v>
      </c>
      <c r="M116" s="10" t="n">
        <f aca="false">N116-H116</f>
        <v>90</v>
      </c>
      <c r="N116" s="40" t="n">
        <v>100</v>
      </c>
      <c r="O116" s="36" t="s">
        <v>126</v>
      </c>
      <c r="P116" s="17" t="s">
        <v>30</v>
      </c>
      <c r="Q116" s="14" t="n">
        <v>881735984</v>
      </c>
      <c r="R116" s="15" t="s">
        <v>433</v>
      </c>
    </row>
    <row r="117" s="1" customFormat="true" ht="25.05" hidden="false" customHeight="true" outlineLevel="0" collapsed="false">
      <c r="A117" s="14" t="n">
        <v>111</v>
      </c>
      <c r="B117" s="38" t="s">
        <v>434</v>
      </c>
      <c r="C117" s="38" t="s">
        <v>24</v>
      </c>
      <c r="D117" s="15" t="s">
        <v>435</v>
      </c>
      <c r="E117" s="36" t="s">
        <v>436</v>
      </c>
      <c r="F117" s="11" t="s">
        <v>39</v>
      </c>
      <c r="G117" s="15" t="s">
        <v>435</v>
      </c>
      <c r="H117" s="40" t="n">
        <v>15</v>
      </c>
      <c r="I117" s="39" t="n">
        <v>0</v>
      </c>
      <c r="J117" s="40" t="n">
        <v>0</v>
      </c>
      <c r="K117" s="40"/>
      <c r="L117" s="16" t="n">
        <f aca="false">H117-I117-J117-K117</f>
        <v>15</v>
      </c>
      <c r="M117" s="10" t="n">
        <f aca="false">N117-H117</f>
        <v>5</v>
      </c>
      <c r="N117" s="40" t="n">
        <v>20</v>
      </c>
      <c r="O117" s="36" t="s">
        <v>230</v>
      </c>
      <c r="P117" s="17" t="s">
        <v>30</v>
      </c>
      <c r="Q117" s="14" t="n">
        <v>881830859</v>
      </c>
      <c r="R117" s="15" t="s">
        <v>435</v>
      </c>
    </row>
    <row r="118" s="1" customFormat="true" ht="25.05" hidden="false" customHeight="true" outlineLevel="0" collapsed="false">
      <c r="A118" s="14" t="n">
        <v>112</v>
      </c>
      <c r="B118" s="38" t="s">
        <v>437</v>
      </c>
      <c r="C118" s="38" t="s">
        <v>32</v>
      </c>
      <c r="D118" s="15" t="s">
        <v>438</v>
      </c>
      <c r="E118" s="36" t="s">
        <v>439</v>
      </c>
      <c r="F118" s="11" t="s">
        <v>39</v>
      </c>
      <c r="G118" s="20" t="s">
        <v>440</v>
      </c>
      <c r="H118" s="40" t="n">
        <v>10</v>
      </c>
      <c r="I118" s="39" t="n">
        <v>0</v>
      </c>
      <c r="J118" s="40" t="n">
        <v>10</v>
      </c>
      <c r="K118" s="40"/>
      <c r="L118" s="16" t="n">
        <f aca="false">H118-I118-J118-K118</f>
        <v>0</v>
      </c>
      <c r="M118" s="10" t="n">
        <f aca="false">N118-H118</f>
        <v>22</v>
      </c>
      <c r="N118" s="40" t="n">
        <v>32</v>
      </c>
      <c r="O118" s="36" t="s">
        <v>101</v>
      </c>
      <c r="P118" s="17" t="s">
        <v>30</v>
      </c>
      <c r="Q118" s="14" t="n">
        <v>881803653</v>
      </c>
      <c r="R118" s="20" t="s">
        <v>440</v>
      </c>
    </row>
    <row r="119" s="1" customFormat="true" ht="25.05" hidden="false" customHeight="true" outlineLevel="0" collapsed="false">
      <c r="A119" s="14" t="n">
        <v>113</v>
      </c>
      <c r="B119" s="38" t="s">
        <v>441</v>
      </c>
      <c r="C119" s="38" t="s">
        <v>24</v>
      </c>
      <c r="D119" s="15" t="s">
        <v>442</v>
      </c>
      <c r="E119" s="36" t="s">
        <v>443</v>
      </c>
      <c r="F119" s="11" t="s">
        <v>39</v>
      </c>
      <c r="G119" s="15" t="s">
        <v>444</v>
      </c>
      <c r="H119" s="40" t="n">
        <v>15</v>
      </c>
      <c r="I119" s="39" t="n">
        <v>0</v>
      </c>
      <c r="J119" s="40" t="n">
        <v>0</v>
      </c>
      <c r="K119" s="40"/>
      <c r="L119" s="16" t="n">
        <f aca="false">H119-I119-J119-K119</f>
        <v>15</v>
      </c>
      <c r="M119" s="10" t="n">
        <f aca="false">N119-H119</f>
        <v>0</v>
      </c>
      <c r="N119" s="40" t="n">
        <v>15</v>
      </c>
      <c r="O119" s="36" t="s">
        <v>101</v>
      </c>
      <c r="P119" s="17" t="s">
        <v>30</v>
      </c>
      <c r="Q119" s="14" t="n">
        <v>881829122</v>
      </c>
      <c r="R119" s="15" t="s">
        <v>444</v>
      </c>
    </row>
    <row r="120" s="1" customFormat="true" ht="25.05" hidden="false" customHeight="true" outlineLevel="0" collapsed="false">
      <c r="A120" s="14" t="n">
        <v>114</v>
      </c>
      <c r="B120" s="38" t="s">
        <v>445</v>
      </c>
      <c r="C120" s="38" t="s">
        <v>32</v>
      </c>
      <c r="D120" s="15" t="s">
        <v>446</v>
      </c>
      <c r="E120" s="36" t="s">
        <v>447</v>
      </c>
      <c r="F120" s="11" t="s">
        <v>39</v>
      </c>
      <c r="G120" s="15" t="s">
        <v>448</v>
      </c>
      <c r="H120" s="40" t="n">
        <v>10</v>
      </c>
      <c r="I120" s="39" t="n">
        <v>0</v>
      </c>
      <c r="J120" s="39" t="n">
        <v>10</v>
      </c>
      <c r="K120" s="40"/>
      <c r="L120" s="16" t="n">
        <f aca="false">H120-I120-J120-K120</f>
        <v>0</v>
      </c>
      <c r="M120" s="10" t="n">
        <f aca="false">N120-H120</f>
        <v>25</v>
      </c>
      <c r="N120" s="40" t="n">
        <v>35</v>
      </c>
      <c r="O120" s="36" t="s">
        <v>65</v>
      </c>
      <c r="P120" s="17" t="s">
        <v>30</v>
      </c>
      <c r="Q120" s="14" t="n">
        <v>881810988</v>
      </c>
      <c r="R120" s="15" t="s">
        <v>448</v>
      </c>
    </row>
    <row r="121" s="1" customFormat="true" ht="25.05" hidden="false" customHeight="true" outlineLevel="0" collapsed="false">
      <c r="A121" s="14" t="n">
        <v>115</v>
      </c>
      <c r="B121" s="38" t="s">
        <v>449</v>
      </c>
      <c r="C121" s="38" t="s">
        <v>24</v>
      </c>
      <c r="D121" s="27" t="s">
        <v>450</v>
      </c>
      <c r="E121" s="36" t="s">
        <v>451</v>
      </c>
      <c r="F121" s="11" t="s">
        <v>27</v>
      </c>
      <c r="G121" s="26" t="s">
        <v>452</v>
      </c>
      <c r="H121" s="39" t="n">
        <v>20</v>
      </c>
      <c r="I121" s="39" t="n">
        <v>0</v>
      </c>
      <c r="J121" s="39" t="n">
        <v>0</v>
      </c>
      <c r="K121" s="39"/>
      <c r="L121" s="16" t="n">
        <f aca="false">H121-I121-J121-K121</f>
        <v>20</v>
      </c>
      <c r="M121" s="10" t="n">
        <f aca="false">N121-H121</f>
        <v>6</v>
      </c>
      <c r="N121" s="40" t="n">
        <v>26</v>
      </c>
      <c r="O121" s="36" t="s">
        <v>295</v>
      </c>
      <c r="P121" s="17" t="s">
        <v>30</v>
      </c>
      <c r="Q121" s="14" t="n">
        <v>881829838</v>
      </c>
      <c r="R121" s="26" t="s">
        <v>452</v>
      </c>
    </row>
    <row r="122" s="1" customFormat="true" ht="25.05" hidden="false" customHeight="true" outlineLevel="0" collapsed="false">
      <c r="A122" s="14" t="n">
        <v>116</v>
      </c>
      <c r="B122" s="11" t="s">
        <v>453</v>
      </c>
      <c r="C122" s="11" t="s">
        <v>24</v>
      </c>
      <c r="D122" s="15" t="s">
        <v>454</v>
      </c>
      <c r="E122" s="11" t="s">
        <v>455</v>
      </c>
      <c r="F122" s="11" t="s">
        <v>39</v>
      </c>
      <c r="G122" s="15" t="s">
        <v>456</v>
      </c>
      <c r="H122" s="16" t="n">
        <v>39</v>
      </c>
      <c r="I122" s="16"/>
      <c r="J122" s="16" t="n">
        <v>39</v>
      </c>
      <c r="K122" s="16"/>
      <c r="L122" s="16" t="n">
        <f aca="false">H122-I122-J122-K122</f>
        <v>0</v>
      </c>
      <c r="M122" s="10" t="n">
        <f aca="false">N122-H122</f>
        <v>6</v>
      </c>
      <c r="N122" s="16" t="n">
        <v>45</v>
      </c>
      <c r="O122" s="36" t="s">
        <v>269</v>
      </c>
      <c r="P122" s="17" t="s">
        <v>30</v>
      </c>
      <c r="Q122" s="14" t="n">
        <v>883576744</v>
      </c>
      <c r="R122" s="15" t="s">
        <v>456</v>
      </c>
    </row>
    <row r="123" s="1" customFormat="true" ht="25.05" hidden="false" customHeight="true" outlineLevel="0" collapsed="false">
      <c r="A123" s="14" t="n">
        <v>117</v>
      </c>
      <c r="B123" s="11" t="s">
        <v>457</v>
      </c>
      <c r="C123" s="11" t="s">
        <v>24</v>
      </c>
      <c r="D123" s="15" t="s">
        <v>458</v>
      </c>
      <c r="E123" s="11" t="s">
        <v>459</v>
      </c>
      <c r="F123" s="11" t="s">
        <v>27</v>
      </c>
      <c r="G123" s="15" t="s">
        <v>458</v>
      </c>
      <c r="H123" s="16" t="n">
        <v>50</v>
      </c>
      <c r="I123" s="16"/>
      <c r="J123" s="16" t="n">
        <v>50</v>
      </c>
      <c r="K123" s="16"/>
      <c r="L123" s="16" t="n">
        <f aca="false">H123-I123-J123-K123</f>
        <v>0</v>
      </c>
      <c r="M123" s="10" t="n">
        <f aca="false">N123-H123</f>
        <v>5</v>
      </c>
      <c r="N123" s="16" t="n">
        <v>55</v>
      </c>
      <c r="O123" s="36" t="s">
        <v>295</v>
      </c>
      <c r="P123" s="17" t="s">
        <v>30</v>
      </c>
      <c r="Q123" s="14" t="n">
        <v>883555075</v>
      </c>
      <c r="R123" s="15" t="s">
        <v>458</v>
      </c>
    </row>
    <row r="124" s="1" customFormat="true" ht="25.05" hidden="false" customHeight="true" outlineLevel="0" collapsed="false">
      <c r="A124" s="14" t="n">
        <v>118</v>
      </c>
      <c r="B124" s="38" t="s">
        <v>460</v>
      </c>
      <c r="C124" s="38" t="s">
        <v>32</v>
      </c>
      <c r="D124" s="38" t="s">
        <v>300</v>
      </c>
      <c r="E124" s="38" t="s">
        <v>461</v>
      </c>
      <c r="F124" s="11" t="s">
        <v>39</v>
      </c>
      <c r="G124" s="38" t="s">
        <v>300</v>
      </c>
      <c r="H124" s="18" t="n">
        <v>26</v>
      </c>
      <c r="I124" s="18" t="n">
        <v>26</v>
      </c>
      <c r="J124" s="18"/>
      <c r="K124" s="18"/>
      <c r="L124" s="16" t="n">
        <f aca="false">H124-I124-J124-K124</f>
        <v>0</v>
      </c>
      <c r="M124" s="10" t="n">
        <f aca="false">N124-H124</f>
        <v>2.6</v>
      </c>
      <c r="N124" s="18" t="n">
        <v>28.6</v>
      </c>
      <c r="O124" s="38" t="s">
        <v>295</v>
      </c>
      <c r="P124" s="17" t="s">
        <v>30</v>
      </c>
      <c r="Q124" s="14" t="n">
        <v>883545529</v>
      </c>
      <c r="R124" s="38" t="s">
        <v>300</v>
      </c>
    </row>
    <row r="125" s="1" customFormat="true" ht="25.05" hidden="false" customHeight="true" outlineLevel="0" collapsed="false">
      <c r="A125" s="14" t="n">
        <v>119</v>
      </c>
      <c r="B125" s="38" t="s">
        <v>462</v>
      </c>
      <c r="C125" s="38" t="s">
        <v>24</v>
      </c>
      <c r="D125" s="41" t="s">
        <v>463</v>
      </c>
      <c r="E125" s="38" t="s">
        <v>464</v>
      </c>
      <c r="F125" s="11" t="s">
        <v>27</v>
      </c>
      <c r="G125" s="38" t="s">
        <v>465</v>
      </c>
      <c r="H125" s="18" t="n">
        <v>20</v>
      </c>
      <c r="I125" s="18"/>
      <c r="J125" s="18"/>
      <c r="K125" s="18"/>
      <c r="L125" s="16" t="n">
        <f aca="false">H125-I125-J125-K125</f>
        <v>20</v>
      </c>
      <c r="M125" s="10" t="n">
        <f aca="false">N125-H125</f>
        <v>4</v>
      </c>
      <c r="N125" s="18" t="n">
        <v>24</v>
      </c>
      <c r="O125" s="38" t="s">
        <v>207</v>
      </c>
      <c r="P125" s="17" t="s">
        <v>30</v>
      </c>
      <c r="Q125" s="14" t="n">
        <v>883590582</v>
      </c>
      <c r="R125" s="38" t="s">
        <v>465</v>
      </c>
    </row>
    <row r="126" s="1" customFormat="true" ht="25.05" hidden="false" customHeight="true" outlineLevel="0" collapsed="false">
      <c r="A126" s="14" t="n">
        <v>120</v>
      </c>
      <c r="B126" s="38" t="s">
        <v>466</v>
      </c>
      <c r="C126" s="38" t="s">
        <v>24</v>
      </c>
      <c r="D126" s="38" t="s">
        <v>467</v>
      </c>
      <c r="E126" s="38" t="s">
        <v>468</v>
      </c>
      <c r="F126" s="11" t="s">
        <v>27</v>
      </c>
      <c r="G126" s="38" t="s">
        <v>469</v>
      </c>
      <c r="H126" s="18" t="n">
        <v>15</v>
      </c>
      <c r="I126" s="18"/>
      <c r="J126" s="18"/>
      <c r="K126" s="18"/>
      <c r="L126" s="16" t="n">
        <f aca="false">H126-I126-J126-K126</f>
        <v>15</v>
      </c>
      <c r="M126" s="10" t="n">
        <f aca="false">N126-H126</f>
        <v>18</v>
      </c>
      <c r="N126" s="18" t="n">
        <v>33</v>
      </c>
      <c r="O126" s="38" t="s">
        <v>207</v>
      </c>
      <c r="P126" s="17" t="s">
        <v>30</v>
      </c>
      <c r="Q126" s="14" t="n">
        <v>883586984</v>
      </c>
      <c r="R126" s="38" t="s">
        <v>469</v>
      </c>
    </row>
    <row r="127" s="1" customFormat="true" ht="25.05" hidden="false" customHeight="true" outlineLevel="0" collapsed="false">
      <c r="A127" s="14" t="n">
        <v>121</v>
      </c>
      <c r="B127" s="38" t="s">
        <v>470</v>
      </c>
      <c r="C127" s="38" t="s">
        <v>24</v>
      </c>
      <c r="D127" s="38" t="s">
        <v>471</v>
      </c>
      <c r="E127" s="38" t="s">
        <v>472</v>
      </c>
      <c r="F127" s="11" t="s">
        <v>39</v>
      </c>
      <c r="G127" s="38" t="s">
        <v>211</v>
      </c>
      <c r="H127" s="18" t="n">
        <v>25</v>
      </c>
      <c r="I127" s="18"/>
      <c r="J127" s="18"/>
      <c r="K127" s="18"/>
      <c r="L127" s="16" t="n">
        <f aca="false">H127-I127-J127-K127</f>
        <v>25</v>
      </c>
      <c r="M127" s="10" t="n">
        <f aca="false">N127-H127</f>
        <v>20</v>
      </c>
      <c r="N127" s="18" t="n">
        <v>45</v>
      </c>
      <c r="O127" s="38" t="s">
        <v>207</v>
      </c>
      <c r="P127" s="17" t="s">
        <v>30</v>
      </c>
      <c r="Q127" s="14" t="n">
        <v>883852353</v>
      </c>
      <c r="R127" s="38" t="s">
        <v>211</v>
      </c>
    </row>
    <row r="128" s="1" customFormat="true" ht="25.05" hidden="false" customHeight="true" outlineLevel="0" collapsed="false">
      <c r="A128" s="14" t="n">
        <v>122</v>
      </c>
      <c r="B128" s="38" t="s">
        <v>473</v>
      </c>
      <c r="C128" s="38" t="s">
        <v>24</v>
      </c>
      <c r="D128" s="38" t="s">
        <v>474</v>
      </c>
      <c r="E128" s="38" t="s">
        <v>475</v>
      </c>
      <c r="F128" s="11" t="s">
        <v>39</v>
      </c>
      <c r="G128" s="38" t="s">
        <v>476</v>
      </c>
      <c r="H128" s="18" t="n">
        <v>10</v>
      </c>
      <c r="I128" s="18"/>
      <c r="J128" s="18"/>
      <c r="K128" s="18"/>
      <c r="L128" s="16" t="n">
        <f aca="false">H128-I128-J128-K128</f>
        <v>10</v>
      </c>
      <c r="M128" s="10" t="n">
        <f aca="false">N128-H128</f>
        <v>6</v>
      </c>
      <c r="N128" s="18" t="n">
        <v>16</v>
      </c>
      <c r="O128" s="38" t="s">
        <v>207</v>
      </c>
      <c r="P128" s="17" t="s">
        <v>30</v>
      </c>
      <c r="Q128" s="18" t="n">
        <v>884037196</v>
      </c>
      <c r="R128" s="38" t="s">
        <v>476</v>
      </c>
    </row>
    <row r="129" s="1" customFormat="true" ht="25.05" hidden="false" customHeight="true" outlineLevel="0" collapsed="false">
      <c r="A129" s="14" t="n">
        <v>123</v>
      </c>
      <c r="B129" s="38" t="s">
        <v>477</v>
      </c>
      <c r="C129" s="38" t="s">
        <v>24</v>
      </c>
      <c r="D129" s="38" t="s">
        <v>478</v>
      </c>
      <c r="E129" s="38" t="s">
        <v>468</v>
      </c>
      <c r="F129" s="11" t="s">
        <v>27</v>
      </c>
      <c r="G129" s="38" t="s">
        <v>469</v>
      </c>
      <c r="H129" s="18" t="n">
        <v>15</v>
      </c>
      <c r="I129" s="18"/>
      <c r="J129" s="18"/>
      <c r="K129" s="18"/>
      <c r="L129" s="16" t="n">
        <f aca="false">H129-I129-J129-K129</f>
        <v>15</v>
      </c>
      <c r="M129" s="10" t="n">
        <f aca="false">N129-H129</f>
        <v>17</v>
      </c>
      <c r="N129" s="18" t="n">
        <v>32</v>
      </c>
      <c r="O129" s="38" t="s">
        <v>207</v>
      </c>
      <c r="P129" s="17" t="s">
        <v>30</v>
      </c>
      <c r="Q129" s="18" t="n">
        <v>84038990</v>
      </c>
      <c r="R129" s="38" t="s">
        <v>469</v>
      </c>
    </row>
    <row r="130" s="1" customFormat="true" ht="42" hidden="false" customHeight="true" outlineLevel="0" collapsed="false">
      <c r="A130" s="14" t="n">
        <v>124</v>
      </c>
      <c r="B130" s="38" t="s">
        <v>479</v>
      </c>
      <c r="C130" s="11" t="s">
        <v>24</v>
      </c>
      <c r="D130" s="38" t="s">
        <v>479</v>
      </c>
      <c r="E130" s="38" t="s">
        <v>480</v>
      </c>
      <c r="F130" s="11" t="s">
        <v>319</v>
      </c>
      <c r="G130" s="20"/>
      <c r="H130" s="16" t="n">
        <v>1000</v>
      </c>
      <c r="I130" s="16"/>
      <c r="J130" s="16"/>
      <c r="K130" s="16" t="n">
        <v>1000</v>
      </c>
      <c r="L130" s="16" t="n">
        <f aca="false">H130-I130-J130-K130</f>
        <v>0</v>
      </c>
      <c r="M130" s="10" t="n">
        <f aca="false">N130-H130</f>
        <v>759</v>
      </c>
      <c r="N130" s="32" t="s">
        <v>481</v>
      </c>
      <c r="O130" s="36" t="s">
        <v>482</v>
      </c>
      <c r="P130" s="17" t="s">
        <v>30</v>
      </c>
      <c r="Q130" s="14" t="n">
        <v>905632259</v>
      </c>
      <c r="R130" s="20"/>
    </row>
    <row r="131" s="1" customFormat="true" ht="25.05" hidden="false" customHeight="true" outlineLevel="0" collapsed="false">
      <c r="A131" s="14" t="n">
        <v>125</v>
      </c>
      <c r="B131" s="36" t="s">
        <v>483</v>
      </c>
      <c r="C131" s="36" t="s">
        <v>418</v>
      </c>
      <c r="D131" s="20" t="s">
        <v>484</v>
      </c>
      <c r="E131" s="14"/>
      <c r="F131" s="11" t="s">
        <v>319</v>
      </c>
      <c r="G131" s="20" t="s">
        <v>484</v>
      </c>
      <c r="H131" s="16" t="n">
        <v>1681</v>
      </c>
      <c r="I131" s="16"/>
      <c r="J131" s="16" t="n">
        <v>1681</v>
      </c>
      <c r="K131" s="16"/>
      <c r="L131" s="16" t="n">
        <f aca="false">H131-I131-J131-K131</f>
        <v>0</v>
      </c>
      <c r="M131" s="10" t="n">
        <f aca="false">N131-H131</f>
        <v>0</v>
      </c>
      <c r="N131" s="16" t="n">
        <v>1681</v>
      </c>
      <c r="O131" s="36" t="s">
        <v>485</v>
      </c>
      <c r="P131" s="17" t="s">
        <v>30</v>
      </c>
      <c r="Q131" s="14" t="n">
        <v>842623218</v>
      </c>
      <c r="R131" s="20" t="s">
        <v>484</v>
      </c>
    </row>
    <row r="132" s="1" customFormat="true" ht="25.05" hidden="false" customHeight="true" outlineLevel="0" collapsed="false">
      <c r="A132" s="14" t="n">
        <v>126</v>
      </c>
      <c r="B132" s="42" t="s">
        <v>486</v>
      </c>
      <c r="C132" s="36" t="s">
        <v>487</v>
      </c>
      <c r="D132" s="42" t="s">
        <v>486</v>
      </c>
      <c r="E132" s="14"/>
      <c r="F132" s="11" t="s">
        <v>319</v>
      </c>
      <c r="G132" s="42" t="s">
        <v>486</v>
      </c>
      <c r="H132" s="16" t="n">
        <v>2337.12</v>
      </c>
      <c r="I132" s="16"/>
      <c r="J132" s="16"/>
      <c r="K132" s="16"/>
      <c r="L132" s="16" t="n">
        <f aca="false">H132-I132-J132-K132</f>
        <v>2337.12</v>
      </c>
      <c r="M132" s="10" t="n">
        <f aca="false">N132-H132</f>
        <v>0</v>
      </c>
      <c r="N132" s="16" t="n">
        <v>2337.12</v>
      </c>
      <c r="O132" s="36" t="s">
        <v>488</v>
      </c>
      <c r="P132" s="17" t="s">
        <v>30</v>
      </c>
      <c r="Q132" s="14" t="n">
        <v>863163864</v>
      </c>
      <c r="R132" s="42" t="s">
        <v>486</v>
      </c>
    </row>
  </sheetData>
  <autoFilter ref="A4:Q132"/>
  <mergeCells count="18">
    <mergeCell ref="A1:Q1"/>
    <mergeCell ref="Q2:R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O5"/>
    <mergeCell ref="P3:P5"/>
    <mergeCell ref="Q3:Q5"/>
    <mergeCell ref="R3:R5"/>
    <mergeCell ref="H4:L4"/>
    <mergeCell ref="M4:M5"/>
    <mergeCell ref="A6:G6"/>
  </mergeCells>
  <dataValidations count="1">
    <dataValidation allowBlank="true" errorStyle="stop" operator="between" showDropDown="false" showErrorMessage="true" showInputMessage="false" sqref="E25:E26" type="list">
      <formula1>"拟计划,已完工,正在实施,调整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8-16T01:36:57Z</cp:lastPrinted>
  <dcterms:modified xsi:type="dcterms:W3CDTF">2022-12-29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4614C9D67461BB1BC917D6F41597E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