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预算表" sheetId="10" state="visible" r:id="rId11"/>
  </sheets>
  <definedNames>
    <definedName function="false" hidden="false" localSheetId="7" name="_xlnm.Print_Area" vbProcedure="false">一般公共预算功能分类项!$A$1:$C$30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Y$42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F$28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R$32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预算表!$A$1:$P$31</definedName>
    <definedName function="false" hidden="false" localSheetId="9" name="_xlnm.Print_Titles" vbProcedure="false">三公经费预算表!$1:$5</definedName>
    <definedName function="false" hidden="false" localSheetId="6" name="_xlnm.Print_Area" vbProcedure="false">政府性基金支出!$A$1:$R$6</definedName>
    <definedName function="false" hidden="false" localSheetId="6" name="_xlnm.Print_Titles" vbProcedure="false">政府性基金支出!$1:$6</definedName>
    <definedName function="false" hidden="false" localSheetId="2" name="_xlnm.Print_Area" vbProcedure="false">部门支出总表!$A$1:$O$114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AB$23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46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二、事业收入或事业单位经营收入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t xml:space="preserve">三、其他收入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t xml:space="preserve">                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t xml:space="preserve">四、上年结余（转）</t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    公共财政预算拨款结余（转）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   上年公共财政预算拨款结转</t>
  </si>
  <si>
    <t xml:space="preserve">结转下年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   历年公共财政预算拨款结余</t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一般债卷</t>
  </si>
  <si>
    <t xml:space="preserve">政府性基金财政拨款</t>
  </si>
  <si>
    <t xml:space="preserve">政府性基金专项转移支付</t>
  </si>
  <si>
    <t xml:space="preserve">专项债卷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</t>
  </si>
  <si>
    <t xml:space="preserve">219</t>
  </si>
  <si>
    <t xml:space="preserve">通城县农业农村局</t>
  </si>
  <si>
    <t xml:space="preserve">  219001</t>
  </si>
  <si>
    <t xml:space="preserve">  通城县农业农村局机关</t>
  </si>
  <si>
    <t xml:space="preserve">  219008</t>
  </si>
  <si>
    <t xml:space="preserve">  农业局二级全额事业单位</t>
  </si>
  <si>
    <t xml:space="preserve">  219009</t>
  </si>
  <si>
    <t xml:space="preserve">  农业局二级差额事业单位</t>
  </si>
  <si>
    <t xml:space="preserve">  219010</t>
  </si>
  <si>
    <t xml:space="preserve">  通城县农机局</t>
  </si>
  <si>
    <t xml:space="preserve">  219011</t>
  </si>
  <si>
    <t xml:space="preserve">  农机监理站</t>
  </si>
  <si>
    <t xml:space="preserve">  219012</t>
  </si>
  <si>
    <t xml:space="preserve">  农机技术推广站</t>
  </si>
  <si>
    <t xml:space="preserve">  219014</t>
  </si>
  <si>
    <t xml:space="preserve">  通城县特产局</t>
  </si>
  <si>
    <t xml:space="preserve">  219015</t>
  </si>
  <si>
    <t xml:space="preserve">  通城县水产局</t>
  </si>
  <si>
    <t xml:space="preserve">  219024</t>
  </si>
  <si>
    <t xml:space="preserve">  通城县动物卫生监督所</t>
  </si>
  <si>
    <t xml:space="preserve">  219025</t>
  </si>
  <si>
    <t xml:space="preserve">  通城县动物疫病预防控制中心</t>
  </si>
  <si>
    <t xml:space="preserve">  219026</t>
  </si>
  <si>
    <t xml:space="preserve">  定点屠宰办</t>
  </si>
  <si>
    <t xml:space="preserve">  219027</t>
  </si>
  <si>
    <t xml:space="preserve">  畜牧技术推广站</t>
  </si>
  <si>
    <t xml:space="preserve">  219028</t>
  </si>
  <si>
    <t xml:space="preserve">  种畜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部门项目</t>
  </si>
  <si>
    <t xml:space="preserve">政府性基金项目</t>
  </si>
  <si>
    <t xml:space="preserve">财政预留项目</t>
  </si>
  <si>
    <t xml:space="preserve">    2080505</t>
  </si>
  <si>
    <t xml:space="preserve">    机关事业单位基本养老保险缴费支出</t>
  </si>
  <si>
    <t xml:space="preserve">    2082703</t>
  </si>
  <si>
    <t xml:space="preserve">    财政对生育保险基金的补助</t>
  </si>
  <si>
    <t xml:space="preserve">    2090201</t>
  </si>
  <si>
    <t xml:space="preserve">    失业保险金</t>
  </si>
  <si>
    <t xml:space="preserve">    2090301</t>
  </si>
  <si>
    <t xml:space="preserve">    职工基本医疗保险统筹基金</t>
  </si>
  <si>
    <t xml:space="preserve">    2130101</t>
  </si>
  <si>
    <t xml:space="preserve">    行政运行（农业）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80506</t>
  </si>
  <si>
    <t xml:space="preserve">    机关事业单位职业年金缴费支出</t>
  </si>
  <si>
    <t xml:space="preserve">    2090401</t>
  </si>
  <si>
    <t xml:space="preserve">    工伤保险待遇</t>
  </si>
  <si>
    <t xml:space="preserve">    2130104</t>
  </si>
  <si>
    <t xml:space="preserve">    事业运行</t>
  </si>
  <si>
    <t xml:space="preserve">    2130204</t>
  </si>
  <si>
    <t xml:space="preserve">    事业机构</t>
  </si>
  <si>
    <t xml:space="preserve">    2082699</t>
  </si>
  <si>
    <t xml:space="preserve">    财政对其他基本养老保险基金的补助</t>
  </si>
  <si>
    <t xml:space="preserve">    2130103</t>
  </si>
  <si>
    <t xml:space="preserve">    机关服务</t>
  </si>
  <si>
    <t xml:space="preserve">    2130199</t>
  </si>
  <si>
    <t xml:space="preserve">    其他农业农村支出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22</t>
  </si>
  <si>
    <t xml:space="preserve">    农业生产发展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财政拨款（补助）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20826</t>
  </si>
  <si>
    <t xml:space="preserve">  财政对基本养老保险基金的补助</t>
  </si>
  <si>
    <t xml:space="preserve">209</t>
  </si>
  <si>
    <t xml:space="preserve">社会保险基金支出</t>
  </si>
  <si>
    <t xml:space="preserve">  20903</t>
  </si>
  <si>
    <t xml:space="preserve">  职工基本医疗保险基金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21302</t>
  </si>
  <si>
    <t xml:space="preserve">  林业和草原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399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支出预算表</t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t xml:space="preserve">因公出国（境）费</t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9</v>
      </c>
      <c r="B6" s="12" t="n">
        <f aca="false">B7+B18</f>
        <v>17823434.56</v>
      </c>
      <c r="C6" s="11" t="s">
        <v>10</v>
      </c>
      <c r="D6" s="12" t="n">
        <v>31939824.64</v>
      </c>
      <c r="E6" s="13" t="s">
        <v>11</v>
      </c>
      <c r="F6" s="12" t="n">
        <v>0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17823434.56</v>
      </c>
      <c r="C7" s="14" t="s">
        <v>13</v>
      </c>
      <c r="D7" s="15" t="n">
        <v>23153998.36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6" t="s">
        <v>15</v>
      </c>
      <c r="B8" s="17" t="n">
        <v>17248434.56</v>
      </c>
      <c r="C8" s="14" t="s">
        <v>16</v>
      </c>
      <c r="D8" s="18" t="n">
        <v>6569467.78</v>
      </c>
      <c r="E8" s="13" t="s">
        <v>17</v>
      </c>
      <c r="F8" s="12" t="n">
        <v>0</v>
      </c>
      <c r="G8" s="3"/>
    </row>
    <row r="9" customFormat="false" ht="17.25" hidden="false" customHeight="true" outlineLevel="0" collapsed="false">
      <c r="A9" s="16" t="s">
        <v>18</v>
      </c>
      <c r="B9" s="19" t="n">
        <f aca="false">B10+B11+B12+B13+B14</f>
        <v>75000</v>
      </c>
      <c r="C9" s="14" t="s">
        <v>19</v>
      </c>
      <c r="D9" s="20" t="n">
        <v>2216358.5</v>
      </c>
      <c r="E9" s="13" t="s">
        <v>20</v>
      </c>
      <c r="F9" s="12" t="n">
        <v>0</v>
      </c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15" t="n">
        <v>770000</v>
      </c>
      <c r="E10" s="13" t="s">
        <v>23</v>
      </c>
      <c r="F10" s="12" t="n">
        <v>0</v>
      </c>
      <c r="G10" s="3"/>
    </row>
    <row r="11" customFormat="false" ht="17.25" hidden="false" customHeight="true" outlineLevel="0" collapsed="false">
      <c r="A11" s="14" t="s">
        <v>24</v>
      </c>
      <c r="B11" s="12" t="n">
        <v>0</v>
      </c>
      <c r="C11" s="14" t="s">
        <v>25</v>
      </c>
      <c r="D11" s="15" t="n">
        <v>770000</v>
      </c>
      <c r="E11" s="13" t="s">
        <v>26</v>
      </c>
      <c r="F11" s="12" t="n">
        <v>2484314.7</v>
      </c>
      <c r="G11" s="3"/>
    </row>
    <row r="12" customFormat="false" ht="17.25" hidden="false" customHeight="true" outlineLevel="0" collapsed="false">
      <c r="A12" s="11" t="s">
        <v>27</v>
      </c>
      <c r="B12" s="12" t="n">
        <v>75000</v>
      </c>
      <c r="C12" s="21" t="s">
        <v>28</v>
      </c>
      <c r="D12" s="12" t="n">
        <v>270000</v>
      </c>
      <c r="E12" s="13" t="s">
        <v>29</v>
      </c>
      <c r="F12" s="12" t="n">
        <v>1140669.84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1" t="s">
        <v>31</v>
      </c>
      <c r="D13" s="12" t="n">
        <v>500000</v>
      </c>
      <c r="E13" s="13" t="s">
        <v>32</v>
      </c>
      <c r="F13" s="12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12" t="n">
        <v>0</v>
      </c>
      <c r="E14" s="13" t="s">
        <v>35</v>
      </c>
      <c r="F14" s="12" t="n">
        <v>0</v>
      </c>
      <c r="G14" s="3"/>
      <c r="H14" s="3"/>
      <c r="J14" s="3"/>
    </row>
    <row r="15" customFormat="false" ht="17.25" hidden="false" customHeight="true" outlineLevel="0" collapsed="false">
      <c r="A15" s="22" t="s">
        <v>36</v>
      </c>
      <c r="B15" s="12" t="n">
        <v>0</v>
      </c>
      <c r="C15" s="14" t="s">
        <v>37</v>
      </c>
      <c r="D15" s="12" t="n">
        <v>0</v>
      </c>
      <c r="E15" s="13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3" t="s">
        <v>39</v>
      </c>
      <c r="B16" s="12" t="n">
        <v>500000</v>
      </c>
      <c r="C16" s="14" t="s">
        <v>40</v>
      </c>
      <c r="D16" s="12" t="n">
        <v>0</v>
      </c>
      <c r="E16" s="13" t="s">
        <v>41</v>
      </c>
      <c r="F16" s="12" t="n">
        <v>27520061.7</v>
      </c>
      <c r="G16" s="3"/>
    </row>
    <row r="17" customFormat="false" ht="17.25" hidden="false" customHeight="true" outlineLevel="0" collapsed="false">
      <c r="A17" s="23" t="s">
        <v>42</v>
      </c>
      <c r="B17" s="17" t="n">
        <v>0</v>
      </c>
      <c r="C17" s="14" t="s">
        <v>43</v>
      </c>
      <c r="D17" s="17" t="n">
        <v>0</v>
      </c>
      <c r="E17" s="13" t="s">
        <v>44</v>
      </c>
      <c r="F17" s="12" t="n">
        <v>0</v>
      </c>
      <c r="G17" s="3"/>
    </row>
    <row r="18" customFormat="false" ht="17.25" hidden="false" customHeight="true" outlineLevel="0" collapsed="false">
      <c r="A18" s="24" t="s">
        <v>45</v>
      </c>
      <c r="B18" s="19" t="n">
        <f aca="false">B19+B20+B21</f>
        <v>0</v>
      </c>
      <c r="C18" s="25" t="s">
        <v>46</v>
      </c>
      <c r="D18" s="19" t="n">
        <v>0</v>
      </c>
      <c r="E18" s="13" t="s">
        <v>47</v>
      </c>
      <c r="F18" s="12" t="n">
        <v>0</v>
      </c>
      <c r="G18" s="3"/>
    </row>
    <row r="19" customFormat="false" ht="17.25" hidden="false" customHeight="true" outlineLevel="0" collapsed="false">
      <c r="A19" s="23" t="s">
        <v>48</v>
      </c>
      <c r="B19" s="12" t="n">
        <v>0</v>
      </c>
      <c r="C19" s="25" t="s">
        <v>49</v>
      </c>
      <c r="D19" s="17" t="n">
        <v>0</v>
      </c>
      <c r="E19" s="13" t="s">
        <v>50</v>
      </c>
      <c r="F19" s="12" t="n">
        <v>0</v>
      </c>
      <c r="G19" s="3"/>
      <c r="I19" s="3"/>
    </row>
    <row r="20" customFormat="false" ht="17.25" hidden="false" customHeight="true" outlineLevel="0" collapsed="false">
      <c r="A20" s="23" t="s">
        <v>51</v>
      </c>
      <c r="B20" s="12" t="n">
        <v>0</v>
      </c>
      <c r="C20" s="26"/>
      <c r="D20" s="27"/>
      <c r="E20" s="28" t="s">
        <v>52</v>
      </c>
      <c r="F20" s="12" t="n">
        <v>0</v>
      </c>
      <c r="G20" s="3"/>
      <c r="H20" s="3"/>
    </row>
    <row r="21" customFormat="false" ht="17.25" hidden="false" customHeight="true" outlineLevel="0" collapsed="false">
      <c r="A21" s="23" t="s">
        <v>53</v>
      </c>
      <c r="B21" s="12" t="n">
        <v>0</v>
      </c>
      <c r="C21" s="26"/>
      <c r="D21" s="29"/>
      <c r="E21" s="28" t="s">
        <v>54</v>
      </c>
      <c r="F21" s="12" t="n">
        <v>0</v>
      </c>
      <c r="G21" s="3"/>
      <c r="H21" s="3"/>
    </row>
    <row r="22" customFormat="false" ht="17.25" hidden="false" customHeight="true" outlineLevel="0" collapsed="false">
      <c r="A22" s="30" t="s">
        <v>55</v>
      </c>
      <c r="B22" s="12" t="n">
        <v>824972</v>
      </c>
      <c r="C22" s="26"/>
      <c r="D22" s="29"/>
      <c r="E22" s="28" t="s">
        <v>56</v>
      </c>
      <c r="F22" s="12" t="n">
        <v>0</v>
      </c>
      <c r="G22" s="3"/>
      <c r="I22" s="3"/>
    </row>
    <row r="23" customFormat="false" ht="17.25" hidden="false" customHeight="true" outlineLevel="0" collapsed="false">
      <c r="A23" s="30" t="s">
        <v>57</v>
      </c>
      <c r="B23" s="17" t="n">
        <v>14061418.08</v>
      </c>
      <c r="C23" s="26"/>
      <c r="D23" s="29"/>
      <c r="E23" s="28" t="s">
        <v>58</v>
      </c>
      <c r="F23" s="12" t="n">
        <v>1564778.4</v>
      </c>
      <c r="G23" s="3"/>
      <c r="H23" s="3"/>
      <c r="I23" s="3"/>
    </row>
    <row r="24" customFormat="false" ht="17.25" hidden="false" customHeight="true" outlineLevel="0" collapsed="false">
      <c r="A24" s="24" t="s">
        <v>59</v>
      </c>
      <c r="B24" s="27" t="n">
        <f aca="false">B6+B22+B23</f>
        <v>32709824.64</v>
      </c>
      <c r="C24" s="31" t="s">
        <v>60</v>
      </c>
      <c r="D24" s="29" t="n">
        <f aca="false">D6+D10+D16+D17+D18+D19</f>
        <v>32709824.64</v>
      </c>
      <c r="E24" s="28" t="s">
        <v>61</v>
      </c>
      <c r="F24" s="12" t="n">
        <v>0</v>
      </c>
      <c r="G24" s="3"/>
      <c r="H24" s="3"/>
      <c r="I24" s="3"/>
    </row>
    <row r="25" customFormat="false" ht="17.25" hidden="false" customHeight="true" outlineLevel="0" collapsed="false">
      <c r="A25" s="32"/>
      <c r="B25" s="29"/>
      <c r="C25" s="33"/>
      <c r="D25" s="29"/>
      <c r="E25" s="28" t="s">
        <v>62</v>
      </c>
      <c r="F25" s="12" t="n">
        <v>0</v>
      </c>
      <c r="G25" s="3"/>
    </row>
    <row r="26" customFormat="false" ht="17.25" hidden="false" customHeight="true" outlineLevel="0" collapsed="false">
      <c r="A26" s="24" t="s">
        <v>63</v>
      </c>
      <c r="B26" s="29" t="n">
        <f aca="false">B27+B30+B33</f>
        <v>0</v>
      </c>
      <c r="C26" s="33"/>
      <c r="D26" s="29"/>
      <c r="E26" s="28" t="s">
        <v>64</v>
      </c>
      <c r="F26" s="12" t="n">
        <v>0</v>
      </c>
    </row>
    <row r="27" customFormat="false" ht="17.25" hidden="false" customHeight="true" outlineLevel="0" collapsed="false">
      <c r="A27" s="24" t="s">
        <v>65</v>
      </c>
      <c r="B27" s="34" t="n">
        <f aca="false">B28+B29</f>
        <v>0</v>
      </c>
      <c r="C27" s="25"/>
      <c r="D27" s="29"/>
      <c r="E27" s="28" t="s">
        <v>66</v>
      </c>
      <c r="F27" s="12" t="n">
        <v>0</v>
      </c>
      <c r="H27" s="3"/>
    </row>
    <row r="28" customFormat="false" ht="17.25" hidden="false" customHeight="true" outlineLevel="0" collapsed="false">
      <c r="A28" s="30" t="s">
        <v>67</v>
      </c>
      <c r="B28" s="12" t="n">
        <v>0</v>
      </c>
      <c r="C28" s="35" t="s">
        <v>68</v>
      </c>
      <c r="D28" s="29" t="n">
        <f aca="false">B35-D24</f>
        <v>0</v>
      </c>
      <c r="E28" s="28" t="s">
        <v>69</v>
      </c>
      <c r="F28" s="17" t="n">
        <v>0</v>
      </c>
      <c r="G28" s="3"/>
    </row>
    <row r="29" customFormat="false" ht="17.25" hidden="false" customHeight="true" outlineLevel="0" collapsed="false">
      <c r="A29" s="30" t="s">
        <v>70</v>
      </c>
      <c r="B29" s="17" t="n">
        <v>0</v>
      </c>
      <c r="C29" s="36"/>
      <c r="D29" s="29"/>
      <c r="E29" s="37"/>
      <c r="F29" s="38"/>
      <c r="G29" s="3"/>
    </row>
    <row r="30" customFormat="false" ht="17.25" hidden="false" customHeight="true" outlineLevel="0" collapsed="false">
      <c r="A30" s="24" t="s">
        <v>71</v>
      </c>
      <c r="B30" s="19" t="n">
        <f aca="false">B31+B32</f>
        <v>0</v>
      </c>
      <c r="C30" s="39"/>
      <c r="D30" s="29"/>
      <c r="E30" s="37"/>
      <c r="F30" s="29"/>
    </row>
    <row r="31" customFormat="false" ht="17.25" hidden="false" customHeight="true" outlineLevel="0" collapsed="false">
      <c r="A31" s="30" t="s">
        <v>72</v>
      </c>
      <c r="B31" s="12" t="n">
        <v>0</v>
      </c>
      <c r="C31" s="40"/>
      <c r="D31" s="29"/>
      <c r="E31" s="37"/>
      <c r="F31" s="29"/>
    </row>
    <row r="32" customFormat="false" ht="17.25" hidden="false" customHeight="true" outlineLevel="0" collapsed="false">
      <c r="A32" s="30" t="s">
        <v>73</v>
      </c>
      <c r="B32" s="12" t="n">
        <v>0</v>
      </c>
      <c r="C32" s="40"/>
      <c r="D32" s="29"/>
      <c r="E32" s="37"/>
      <c r="F32" s="29"/>
    </row>
    <row r="33" customFormat="false" ht="17.25" hidden="false" customHeight="true" outlineLevel="0" collapsed="false">
      <c r="A33" s="30" t="s">
        <v>74</v>
      </c>
      <c r="B33" s="17" t="n">
        <v>0</v>
      </c>
      <c r="C33" s="40"/>
      <c r="D33" s="29"/>
      <c r="E33" s="28"/>
      <c r="F33" s="27"/>
    </row>
    <row r="34" customFormat="false" ht="17.25" hidden="false" customHeight="true" outlineLevel="0" collapsed="false">
      <c r="A34" s="41"/>
      <c r="B34" s="42"/>
      <c r="C34" s="40"/>
      <c r="D34" s="29"/>
      <c r="E34" s="28"/>
      <c r="F34" s="27"/>
    </row>
    <row r="35" customFormat="false" ht="17.25" hidden="false" customHeight="true" outlineLevel="0" collapsed="false">
      <c r="A35" s="4" t="s">
        <v>75</v>
      </c>
      <c r="B35" s="42" t="n">
        <f aca="false">B24+B26</f>
        <v>32709824.64</v>
      </c>
      <c r="C35" s="31" t="s">
        <v>76</v>
      </c>
      <c r="D35" s="29" t="n">
        <f aca="false">D24+D28</f>
        <v>32709824.64</v>
      </c>
      <c r="E35" s="43" t="s">
        <v>76</v>
      </c>
      <c r="F35" s="17" t="n">
        <f aca="false">F6+F7+F8+F9+F10+F11+F12+F13+F14+F15+F16+F17+F18+F19+F20+F21+F22+F23+F24+F25+F26+F27+F28</f>
        <v>32709824.64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15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5" min="5" style="0" width="12.15"/>
    <col collapsed="false" customWidth="true" hidden="false" outlineLevel="0" max="16" min="6" style="0" width="12.49"/>
  </cols>
  <sheetData>
    <row r="1" customFormat="false" ht="12.75" hidden="false" customHeight="true" outlineLevel="0" collapsed="false">
      <c r="P1" s="1" t="s">
        <v>336</v>
      </c>
    </row>
    <row r="2" customFormat="false" ht="38.25" hidden="false" customHeight="true" outlineLevel="0" collapsed="false">
      <c r="A2" s="2" t="s">
        <v>3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H3" s="1"/>
      <c r="P3" s="1" t="s">
        <v>2</v>
      </c>
    </row>
    <row r="4" customFormat="false" ht="30" hidden="false" customHeight="true" outlineLevel="0" collapsed="false">
      <c r="A4" s="45" t="s">
        <v>79</v>
      </c>
      <c r="B4" s="45" t="s">
        <v>143</v>
      </c>
      <c r="C4" s="6" t="s">
        <v>338</v>
      </c>
      <c r="D4" s="6"/>
      <c r="E4" s="6"/>
      <c r="F4" s="6"/>
      <c r="G4" s="6"/>
      <c r="H4" s="6" t="s">
        <v>339</v>
      </c>
      <c r="I4" s="6"/>
      <c r="J4" s="6"/>
      <c r="K4" s="6"/>
      <c r="L4" s="6" t="s">
        <v>340</v>
      </c>
      <c r="M4" s="6"/>
      <c r="N4" s="6"/>
      <c r="O4" s="6"/>
      <c r="P4" s="6"/>
    </row>
    <row r="5" customFormat="false" ht="48.75" hidden="false" customHeight="true" outlineLevel="0" collapsed="false">
      <c r="A5" s="45"/>
      <c r="B5" s="45"/>
      <c r="C5" s="120" t="s">
        <v>86</v>
      </c>
      <c r="D5" s="121" t="s">
        <v>341</v>
      </c>
      <c r="E5" s="120" t="s">
        <v>342</v>
      </c>
      <c r="F5" s="121" t="s">
        <v>343</v>
      </c>
      <c r="G5" s="121" t="s">
        <v>344</v>
      </c>
      <c r="H5" s="121" t="s">
        <v>86</v>
      </c>
      <c r="I5" s="121" t="s">
        <v>341</v>
      </c>
      <c r="J5" s="121" t="s">
        <v>343</v>
      </c>
      <c r="K5" s="121" t="s">
        <v>344</v>
      </c>
      <c r="L5" s="121" t="s">
        <v>86</v>
      </c>
      <c r="M5" s="121" t="s">
        <v>345</v>
      </c>
      <c r="N5" s="121" t="s">
        <v>341</v>
      </c>
      <c r="O5" s="121" t="s">
        <v>343</v>
      </c>
      <c r="P5" s="121" t="s">
        <v>344</v>
      </c>
    </row>
    <row r="6" customFormat="false" ht="22.5" hidden="false" customHeight="true" outlineLevel="0" collapsed="false">
      <c r="A6" s="59"/>
      <c r="B6" s="71" t="s">
        <v>81</v>
      </c>
      <c r="C6" s="60" t="n">
        <v>534000</v>
      </c>
      <c r="D6" s="60" t="n">
        <v>310000</v>
      </c>
      <c r="E6" s="17" t="n">
        <v>0</v>
      </c>
      <c r="F6" s="62" t="n">
        <v>0</v>
      </c>
      <c r="G6" s="17" t="n">
        <v>224000</v>
      </c>
      <c r="H6" s="62" t="n">
        <v>517000</v>
      </c>
      <c r="I6" s="17" t="n">
        <v>293000</v>
      </c>
      <c r="J6" s="62" t="n">
        <v>0</v>
      </c>
      <c r="K6" s="17" t="n">
        <v>224000</v>
      </c>
      <c r="L6" s="62" t="n">
        <v>17000</v>
      </c>
      <c r="M6" s="17" t="n">
        <v>0</v>
      </c>
      <c r="N6" s="61" t="n">
        <v>17000</v>
      </c>
      <c r="O6" s="62" t="n">
        <v>0</v>
      </c>
      <c r="P6" s="17" t="n">
        <v>0</v>
      </c>
      <c r="Q6" s="72"/>
      <c r="R6" s="72"/>
    </row>
    <row r="7" customFormat="false" ht="22.5" hidden="false" customHeight="true" outlineLevel="0" collapsed="false">
      <c r="A7" s="58" t="s">
        <v>113</v>
      </c>
      <c r="B7" s="71" t="s">
        <v>114</v>
      </c>
      <c r="C7" s="60" t="n">
        <v>534000</v>
      </c>
      <c r="D7" s="60" t="n">
        <v>310000</v>
      </c>
      <c r="E7" s="17" t="n">
        <v>0</v>
      </c>
      <c r="F7" s="62" t="n">
        <v>0</v>
      </c>
      <c r="G7" s="17" t="n">
        <v>224000</v>
      </c>
      <c r="H7" s="62" t="n">
        <v>517000</v>
      </c>
      <c r="I7" s="17" t="n">
        <v>293000</v>
      </c>
      <c r="J7" s="62" t="n">
        <v>0</v>
      </c>
      <c r="K7" s="17" t="n">
        <v>224000</v>
      </c>
      <c r="L7" s="62" t="n">
        <v>17000</v>
      </c>
      <c r="M7" s="17" t="n">
        <v>0</v>
      </c>
      <c r="N7" s="61" t="n">
        <v>17000</v>
      </c>
      <c r="O7" s="62" t="n">
        <v>0</v>
      </c>
      <c r="P7" s="17" t="n">
        <v>0</v>
      </c>
      <c r="Q7" s="3"/>
    </row>
    <row r="8" customFormat="false" ht="22.5" hidden="false" customHeight="true" outlineLevel="0" collapsed="false">
      <c r="A8" s="58" t="s">
        <v>115</v>
      </c>
      <c r="B8" s="71" t="s">
        <v>116</v>
      </c>
      <c r="C8" s="60" t="n">
        <v>80000</v>
      </c>
      <c r="D8" s="60" t="n">
        <v>50000</v>
      </c>
      <c r="E8" s="17" t="n">
        <v>0</v>
      </c>
      <c r="F8" s="62" t="n">
        <v>0</v>
      </c>
      <c r="G8" s="17" t="n">
        <v>30000</v>
      </c>
      <c r="H8" s="62" t="n">
        <v>80000</v>
      </c>
      <c r="I8" s="17" t="n">
        <v>50000</v>
      </c>
      <c r="J8" s="62" t="n">
        <v>0</v>
      </c>
      <c r="K8" s="17" t="n">
        <v>30000</v>
      </c>
      <c r="L8" s="62" t="n">
        <v>0</v>
      </c>
      <c r="M8" s="17" t="n">
        <v>0</v>
      </c>
      <c r="N8" s="61" t="n">
        <v>0</v>
      </c>
      <c r="O8" s="62" t="n">
        <v>0</v>
      </c>
      <c r="P8" s="17" t="n">
        <v>0</v>
      </c>
      <c r="Q8" s="3"/>
    </row>
    <row r="9" customFormat="false" ht="22.5" hidden="false" customHeight="true" outlineLevel="0" collapsed="false">
      <c r="A9" s="58" t="s">
        <v>164</v>
      </c>
      <c r="B9" s="71" t="s">
        <v>165</v>
      </c>
      <c r="C9" s="60" t="n">
        <v>80000</v>
      </c>
      <c r="D9" s="60" t="n">
        <v>50000</v>
      </c>
      <c r="E9" s="17" t="n">
        <v>0</v>
      </c>
      <c r="F9" s="62" t="n">
        <v>0</v>
      </c>
      <c r="G9" s="17" t="n">
        <v>30000</v>
      </c>
      <c r="H9" s="62" t="n">
        <v>80000</v>
      </c>
      <c r="I9" s="17" t="n">
        <v>50000</v>
      </c>
      <c r="J9" s="62" t="n">
        <v>0</v>
      </c>
      <c r="K9" s="17" t="n">
        <v>30000</v>
      </c>
      <c r="L9" s="62" t="n">
        <v>0</v>
      </c>
      <c r="M9" s="17" t="n">
        <v>0</v>
      </c>
      <c r="N9" s="61" t="n">
        <v>0</v>
      </c>
      <c r="O9" s="62" t="n">
        <v>0</v>
      </c>
      <c r="P9" s="17" t="n">
        <v>0</v>
      </c>
      <c r="Q9" s="3"/>
    </row>
    <row r="10" customFormat="false" ht="22.5" hidden="false" customHeight="true" outlineLevel="0" collapsed="false">
      <c r="A10" s="58" t="s">
        <v>117</v>
      </c>
      <c r="B10" s="71" t="s">
        <v>118</v>
      </c>
      <c r="C10" s="60" t="n">
        <v>37000</v>
      </c>
      <c r="D10" s="60" t="n">
        <v>30000</v>
      </c>
      <c r="E10" s="17" t="n">
        <v>0</v>
      </c>
      <c r="F10" s="62" t="n">
        <v>0</v>
      </c>
      <c r="G10" s="17" t="n">
        <v>7000</v>
      </c>
      <c r="H10" s="62" t="n">
        <v>37000</v>
      </c>
      <c r="I10" s="17" t="n">
        <v>30000</v>
      </c>
      <c r="J10" s="62" t="n">
        <v>0</v>
      </c>
      <c r="K10" s="17" t="n">
        <v>7000</v>
      </c>
      <c r="L10" s="62" t="n">
        <v>0</v>
      </c>
      <c r="M10" s="17" t="n">
        <v>0</v>
      </c>
      <c r="N10" s="61" t="n">
        <v>0</v>
      </c>
      <c r="O10" s="62" t="n">
        <v>0</v>
      </c>
      <c r="P10" s="17" t="n">
        <v>0</v>
      </c>
      <c r="Q10" s="3"/>
    </row>
    <row r="11" customFormat="false" ht="22.5" hidden="false" customHeight="true" outlineLevel="0" collapsed="false">
      <c r="A11" s="58" t="s">
        <v>174</v>
      </c>
      <c r="B11" s="71" t="s">
        <v>175</v>
      </c>
      <c r="C11" s="60" t="n">
        <v>37000</v>
      </c>
      <c r="D11" s="60" t="n">
        <v>30000</v>
      </c>
      <c r="E11" s="17" t="n">
        <v>0</v>
      </c>
      <c r="F11" s="62" t="n">
        <v>0</v>
      </c>
      <c r="G11" s="17" t="n">
        <v>7000</v>
      </c>
      <c r="H11" s="62" t="n">
        <v>37000</v>
      </c>
      <c r="I11" s="17" t="n">
        <v>30000</v>
      </c>
      <c r="J11" s="62" t="n">
        <v>0</v>
      </c>
      <c r="K11" s="17" t="n">
        <v>7000</v>
      </c>
      <c r="L11" s="62" t="n">
        <v>0</v>
      </c>
      <c r="M11" s="17" t="n">
        <v>0</v>
      </c>
      <c r="N11" s="61" t="n">
        <v>0</v>
      </c>
      <c r="O11" s="62" t="n">
        <v>0</v>
      </c>
      <c r="P11" s="17" t="n">
        <v>0</v>
      </c>
      <c r="Q11" s="3"/>
    </row>
    <row r="12" customFormat="false" ht="22.5" hidden="false" customHeight="true" outlineLevel="0" collapsed="false">
      <c r="A12" s="58" t="s">
        <v>119</v>
      </c>
      <c r="B12" s="71" t="s">
        <v>120</v>
      </c>
      <c r="C12" s="60" t="n">
        <v>20000</v>
      </c>
      <c r="D12" s="60" t="n">
        <v>20000</v>
      </c>
      <c r="E12" s="17" t="n">
        <v>0</v>
      </c>
      <c r="F12" s="62" t="n">
        <v>0</v>
      </c>
      <c r="G12" s="17" t="n">
        <v>0</v>
      </c>
      <c r="H12" s="62" t="n">
        <v>20000</v>
      </c>
      <c r="I12" s="17" t="n">
        <v>20000</v>
      </c>
      <c r="J12" s="62" t="n">
        <v>0</v>
      </c>
      <c r="K12" s="17" t="n">
        <v>0</v>
      </c>
      <c r="L12" s="62" t="n">
        <v>0</v>
      </c>
      <c r="M12" s="17" t="n">
        <v>0</v>
      </c>
      <c r="N12" s="61" t="n">
        <v>0</v>
      </c>
      <c r="O12" s="62" t="n">
        <v>0</v>
      </c>
      <c r="P12" s="17" t="n">
        <v>0</v>
      </c>
      <c r="Q12" s="3"/>
    </row>
    <row r="13" customFormat="false" ht="22.5" hidden="false" customHeight="true" outlineLevel="0" collapsed="false">
      <c r="A13" s="58" t="s">
        <v>174</v>
      </c>
      <c r="B13" s="71" t="s">
        <v>175</v>
      </c>
      <c r="C13" s="60" t="n">
        <v>20000</v>
      </c>
      <c r="D13" s="60" t="n">
        <v>20000</v>
      </c>
      <c r="E13" s="17" t="n">
        <v>0</v>
      </c>
      <c r="F13" s="62" t="n">
        <v>0</v>
      </c>
      <c r="G13" s="17" t="n">
        <v>0</v>
      </c>
      <c r="H13" s="62" t="n">
        <v>20000</v>
      </c>
      <c r="I13" s="17" t="n">
        <v>20000</v>
      </c>
      <c r="J13" s="62" t="n">
        <v>0</v>
      </c>
      <c r="K13" s="17" t="n">
        <v>0</v>
      </c>
      <c r="L13" s="62" t="n">
        <v>0</v>
      </c>
      <c r="M13" s="17" t="n">
        <v>0</v>
      </c>
      <c r="N13" s="61" t="n">
        <v>0</v>
      </c>
      <c r="O13" s="62" t="n">
        <v>0</v>
      </c>
      <c r="P13" s="17" t="n">
        <v>0</v>
      </c>
    </row>
    <row r="14" customFormat="false" ht="22.5" hidden="false" customHeight="true" outlineLevel="0" collapsed="false">
      <c r="A14" s="58" t="s">
        <v>121</v>
      </c>
      <c r="B14" s="71" t="s">
        <v>122</v>
      </c>
      <c r="C14" s="60" t="n">
        <v>12000</v>
      </c>
      <c r="D14" s="60" t="n">
        <v>0</v>
      </c>
      <c r="E14" s="17" t="n">
        <v>0</v>
      </c>
      <c r="F14" s="62" t="n">
        <v>0</v>
      </c>
      <c r="G14" s="17" t="n">
        <v>12000</v>
      </c>
      <c r="H14" s="62" t="n">
        <v>12000</v>
      </c>
      <c r="I14" s="17" t="n">
        <v>0</v>
      </c>
      <c r="J14" s="62" t="n">
        <v>0</v>
      </c>
      <c r="K14" s="17" t="n">
        <v>12000</v>
      </c>
      <c r="L14" s="62" t="n">
        <v>0</v>
      </c>
      <c r="M14" s="17" t="n">
        <v>0</v>
      </c>
      <c r="N14" s="61" t="n">
        <v>0</v>
      </c>
      <c r="O14" s="62" t="n">
        <v>0</v>
      </c>
      <c r="P14" s="17" t="n">
        <v>0</v>
      </c>
    </row>
    <row r="15" customFormat="false" ht="22.5" hidden="false" customHeight="true" outlineLevel="0" collapsed="false">
      <c r="A15" s="58" t="s">
        <v>174</v>
      </c>
      <c r="B15" s="71" t="s">
        <v>175</v>
      </c>
      <c r="C15" s="60" t="n">
        <v>12000</v>
      </c>
      <c r="D15" s="60" t="n">
        <v>0</v>
      </c>
      <c r="E15" s="17" t="n">
        <v>0</v>
      </c>
      <c r="F15" s="62" t="n">
        <v>0</v>
      </c>
      <c r="G15" s="17" t="n">
        <v>12000</v>
      </c>
      <c r="H15" s="62" t="n">
        <v>12000</v>
      </c>
      <c r="I15" s="17" t="n">
        <v>0</v>
      </c>
      <c r="J15" s="62" t="n">
        <v>0</v>
      </c>
      <c r="K15" s="17" t="n">
        <v>12000</v>
      </c>
      <c r="L15" s="62" t="n">
        <v>0</v>
      </c>
      <c r="M15" s="17" t="n">
        <v>0</v>
      </c>
      <c r="N15" s="61" t="n">
        <v>0</v>
      </c>
      <c r="O15" s="62" t="n">
        <v>0</v>
      </c>
      <c r="P15" s="17" t="n">
        <v>0</v>
      </c>
    </row>
    <row r="16" customFormat="false" ht="22.5" hidden="false" customHeight="true" outlineLevel="0" collapsed="false">
      <c r="A16" s="58" t="s">
        <v>123</v>
      </c>
      <c r="B16" s="71" t="s">
        <v>124</v>
      </c>
      <c r="C16" s="60" t="n">
        <v>20000</v>
      </c>
      <c r="D16" s="60" t="n">
        <v>0</v>
      </c>
      <c r="E16" s="17" t="n">
        <v>0</v>
      </c>
      <c r="F16" s="62" t="n">
        <v>0</v>
      </c>
      <c r="G16" s="17" t="n">
        <v>20000</v>
      </c>
      <c r="H16" s="62" t="n">
        <v>20000</v>
      </c>
      <c r="I16" s="17" t="n">
        <v>0</v>
      </c>
      <c r="J16" s="62" t="n">
        <v>0</v>
      </c>
      <c r="K16" s="17" t="n">
        <v>20000</v>
      </c>
      <c r="L16" s="62" t="n">
        <v>0</v>
      </c>
      <c r="M16" s="17" t="n">
        <v>0</v>
      </c>
      <c r="N16" s="61" t="n">
        <v>0</v>
      </c>
      <c r="O16" s="62" t="n">
        <v>0</v>
      </c>
      <c r="P16" s="17" t="n">
        <v>0</v>
      </c>
    </row>
    <row r="17" customFormat="false" ht="22.5" hidden="false" customHeight="true" outlineLevel="0" collapsed="false">
      <c r="A17" s="58" t="s">
        <v>174</v>
      </c>
      <c r="B17" s="71" t="s">
        <v>175</v>
      </c>
      <c r="C17" s="60" t="n">
        <v>20000</v>
      </c>
      <c r="D17" s="60" t="n">
        <v>0</v>
      </c>
      <c r="E17" s="17" t="n">
        <v>0</v>
      </c>
      <c r="F17" s="62" t="n">
        <v>0</v>
      </c>
      <c r="G17" s="17" t="n">
        <v>20000</v>
      </c>
      <c r="H17" s="62" t="n">
        <v>20000</v>
      </c>
      <c r="I17" s="17" t="n">
        <v>0</v>
      </c>
      <c r="J17" s="62" t="n">
        <v>0</v>
      </c>
      <c r="K17" s="17" t="n">
        <v>20000</v>
      </c>
      <c r="L17" s="62" t="n">
        <v>0</v>
      </c>
      <c r="M17" s="17" t="n">
        <v>0</v>
      </c>
      <c r="N17" s="61" t="n">
        <v>0</v>
      </c>
      <c r="O17" s="62" t="n">
        <v>0</v>
      </c>
      <c r="P17" s="17" t="n">
        <v>0</v>
      </c>
    </row>
    <row r="18" customFormat="false" ht="22.5" hidden="false" customHeight="true" outlineLevel="0" collapsed="false">
      <c r="A18" s="58" t="s">
        <v>127</v>
      </c>
      <c r="B18" s="71" t="s">
        <v>128</v>
      </c>
      <c r="C18" s="60" t="n">
        <v>8000</v>
      </c>
      <c r="D18" s="60" t="n">
        <v>0</v>
      </c>
      <c r="E18" s="17" t="n">
        <v>0</v>
      </c>
      <c r="F18" s="62" t="n">
        <v>0</v>
      </c>
      <c r="G18" s="17" t="n">
        <v>8000</v>
      </c>
      <c r="H18" s="62" t="n">
        <v>8000</v>
      </c>
      <c r="I18" s="17" t="n">
        <v>0</v>
      </c>
      <c r="J18" s="62" t="n">
        <v>0</v>
      </c>
      <c r="K18" s="17" t="n">
        <v>8000</v>
      </c>
      <c r="L18" s="62" t="n">
        <v>0</v>
      </c>
      <c r="M18" s="17" t="n">
        <v>0</v>
      </c>
      <c r="N18" s="61" t="n">
        <v>0</v>
      </c>
      <c r="O18" s="62" t="n">
        <v>0</v>
      </c>
      <c r="P18" s="17" t="n">
        <v>0</v>
      </c>
    </row>
    <row r="19" customFormat="false" ht="22.5" hidden="false" customHeight="true" outlineLevel="0" collapsed="false">
      <c r="A19" s="58" t="s">
        <v>174</v>
      </c>
      <c r="B19" s="71" t="s">
        <v>175</v>
      </c>
      <c r="C19" s="60" t="n">
        <v>8000</v>
      </c>
      <c r="D19" s="60" t="n">
        <v>0</v>
      </c>
      <c r="E19" s="17" t="n">
        <v>0</v>
      </c>
      <c r="F19" s="62" t="n">
        <v>0</v>
      </c>
      <c r="G19" s="17" t="n">
        <v>8000</v>
      </c>
      <c r="H19" s="62" t="n">
        <v>8000</v>
      </c>
      <c r="I19" s="17" t="n">
        <v>0</v>
      </c>
      <c r="J19" s="62" t="n">
        <v>0</v>
      </c>
      <c r="K19" s="17" t="n">
        <v>8000</v>
      </c>
      <c r="L19" s="62" t="n">
        <v>0</v>
      </c>
      <c r="M19" s="17" t="n">
        <v>0</v>
      </c>
      <c r="N19" s="61" t="n">
        <v>0</v>
      </c>
      <c r="O19" s="62" t="n">
        <v>0</v>
      </c>
      <c r="P19" s="17" t="n">
        <v>0</v>
      </c>
    </row>
    <row r="20" customFormat="false" ht="22.5" hidden="false" customHeight="true" outlineLevel="0" collapsed="false">
      <c r="A20" s="58" t="s">
        <v>129</v>
      </c>
      <c r="B20" s="71" t="s">
        <v>130</v>
      </c>
      <c r="C20" s="60" t="n">
        <v>136000</v>
      </c>
      <c r="D20" s="60" t="n">
        <v>50000</v>
      </c>
      <c r="E20" s="17" t="n">
        <v>0</v>
      </c>
      <c r="F20" s="62" t="n">
        <v>0</v>
      </c>
      <c r="G20" s="17" t="n">
        <v>86000</v>
      </c>
      <c r="H20" s="62" t="n">
        <v>119000</v>
      </c>
      <c r="I20" s="17" t="n">
        <v>33000</v>
      </c>
      <c r="J20" s="62" t="n">
        <v>0</v>
      </c>
      <c r="K20" s="17" t="n">
        <v>86000</v>
      </c>
      <c r="L20" s="62" t="n">
        <v>17000</v>
      </c>
      <c r="M20" s="17" t="n">
        <v>0</v>
      </c>
      <c r="N20" s="61" t="n">
        <v>17000</v>
      </c>
      <c r="O20" s="62" t="n">
        <v>0</v>
      </c>
      <c r="P20" s="17" t="n">
        <v>0</v>
      </c>
    </row>
    <row r="21" customFormat="false" ht="22.5" hidden="false" customHeight="true" outlineLevel="0" collapsed="false">
      <c r="A21" s="58" t="s">
        <v>180</v>
      </c>
      <c r="B21" s="71" t="s">
        <v>181</v>
      </c>
      <c r="C21" s="60" t="n">
        <v>119000</v>
      </c>
      <c r="D21" s="60" t="n">
        <v>33000</v>
      </c>
      <c r="E21" s="17" t="n">
        <v>0</v>
      </c>
      <c r="F21" s="62" t="n">
        <v>0</v>
      </c>
      <c r="G21" s="17" t="n">
        <v>86000</v>
      </c>
      <c r="H21" s="62" t="n">
        <v>119000</v>
      </c>
      <c r="I21" s="17" t="n">
        <v>33000</v>
      </c>
      <c r="J21" s="62" t="n">
        <v>0</v>
      </c>
      <c r="K21" s="17" t="n">
        <v>86000</v>
      </c>
      <c r="L21" s="62" t="n">
        <v>0</v>
      </c>
      <c r="M21" s="17" t="n">
        <v>0</v>
      </c>
      <c r="N21" s="61" t="n">
        <v>0</v>
      </c>
      <c r="O21" s="62" t="n">
        <v>0</v>
      </c>
      <c r="P21" s="17" t="n">
        <v>0</v>
      </c>
    </row>
    <row r="22" customFormat="false" ht="22.5" hidden="false" customHeight="true" outlineLevel="0" collapsed="false">
      <c r="A22" s="58" t="s">
        <v>184</v>
      </c>
      <c r="B22" s="71" t="s">
        <v>185</v>
      </c>
      <c r="C22" s="60" t="n">
        <v>9000</v>
      </c>
      <c r="D22" s="60" t="n">
        <v>9000</v>
      </c>
      <c r="E22" s="17" t="n">
        <v>0</v>
      </c>
      <c r="F22" s="62" t="n">
        <v>0</v>
      </c>
      <c r="G22" s="17" t="n">
        <v>0</v>
      </c>
      <c r="H22" s="62" t="n">
        <v>0</v>
      </c>
      <c r="I22" s="17" t="n">
        <v>0</v>
      </c>
      <c r="J22" s="62" t="n">
        <v>0</v>
      </c>
      <c r="K22" s="17" t="n">
        <v>0</v>
      </c>
      <c r="L22" s="62" t="n">
        <v>9000</v>
      </c>
      <c r="M22" s="17" t="n">
        <v>0</v>
      </c>
      <c r="N22" s="61" t="n">
        <v>9000</v>
      </c>
      <c r="O22" s="62" t="n">
        <v>0</v>
      </c>
      <c r="P22" s="17" t="n">
        <v>0</v>
      </c>
    </row>
    <row r="23" customFormat="false" ht="22.5" hidden="false" customHeight="true" outlineLevel="0" collapsed="false">
      <c r="A23" s="58" t="s">
        <v>188</v>
      </c>
      <c r="B23" s="71" t="s">
        <v>189</v>
      </c>
      <c r="C23" s="60" t="n">
        <v>8000</v>
      </c>
      <c r="D23" s="60" t="n">
        <v>8000</v>
      </c>
      <c r="E23" s="17" t="n">
        <v>0</v>
      </c>
      <c r="F23" s="62" t="n">
        <v>0</v>
      </c>
      <c r="G23" s="17" t="n">
        <v>0</v>
      </c>
      <c r="H23" s="62" t="n">
        <v>0</v>
      </c>
      <c r="I23" s="17" t="n">
        <v>0</v>
      </c>
      <c r="J23" s="62" t="n">
        <v>0</v>
      </c>
      <c r="K23" s="17" t="n">
        <v>0</v>
      </c>
      <c r="L23" s="62" t="n">
        <v>8000</v>
      </c>
      <c r="M23" s="17" t="n">
        <v>0</v>
      </c>
      <c r="N23" s="61" t="n">
        <v>8000</v>
      </c>
      <c r="O23" s="62" t="n">
        <v>0</v>
      </c>
      <c r="P23" s="17" t="n">
        <v>0</v>
      </c>
    </row>
    <row r="24" customFormat="false" ht="22.5" hidden="false" customHeight="true" outlineLevel="0" collapsed="false">
      <c r="A24" s="58" t="s">
        <v>131</v>
      </c>
      <c r="B24" s="71" t="s">
        <v>132</v>
      </c>
      <c r="C24" s="60" t="n">
        <v>76000</v>
      </c>
      <c r="D24" s="60" t="n">
        <v>50000</v>
      </c>
      <c r="E24" s="17" t="n">
        <v>0</v>
      </c>
      <c r="F24" s="62" t="n">
        <v>0</v>
      </c>
      <c r="G24" s="17" t="n">
        <v>26000</v>
      </c>
      <c r="H24" s="62" t="n">
        <v>76000</v>
      </c>
      <c r="I24" s="17" t="n">
        <v>50000</v>
      </c>
      <c r="J24" s="62" t="n">
        <v>0</v>
      </c>
      <c r="K24" s="17" t="n">
        <v>26000</v>
      </c>
      <c r="L24" s="62" t="n">
        <v>0</v>
      </c>
      <c r="M24" s="17" t="n">
        <v>0</v>
      </c>
      <c r="N24" s="61" t="n">
        <v>0</v>
      </c>
      <c r="O24" s="62" t="n">
        <v>0</v>
      </c>
      <c r="P24" s="17" t="n">
        <v>0</v>
      </c>
    </row>
    <row r="25" customFormat="false" ht="22.5" hidden="false" customHeight="true" outlineLevel="0" collapsed="false">
      <c r="A25" s="58" t="s">
        <v>174</v>
      </c>
      <c r="B25" s="71" t="s">
        <v>175</v>
      </c>
      <c r="C25" s="60" t="n">
        <v>76000</v>
      </c>
      <c r="D25" s="60" t="n">
        <v>50000</v>
      </c>
      <c r="E25" s="17" t="n">
        <v>0</v>
      </c>
      <c r="F25" s="62" t="n">
        <v>0</v>
      </c>
      <c r="G25" s="17" t="n">
        <v>26000</v>
      </c>
      <c r="H25" s="62" t="n">
        <v>76000</v>
      </c>
      <c r="I25" s="17" t="n">
        <v>50000</v>
      </c>
      <c r="J25" s="62" t="n">
        <v>0</v>
      </c>
      <c r="K25" s="17" t="n">
        <v>26000</v>
      </c>
      <c r="L25" s="62" t="n">
        <v>0</v>
      </c>
      <c r="M25" s="17" t="n">
        <v>0</v>
      </c>
      <c r="N25" s="61" t="n">
        <v>0</v>
      </c>
      <c r="O25" s="62" t="n">
        <v>0</v>
      </c>
      <c r="P25" s="17" t="n">
        <v>0</v>
      </c>
    </row>
    <row r="26" customFormat="false" ht="22.5" hidden="false" customHeight="true" outlineLevel="0" collapsed="false">
      <c r="A26" s="58" t="s">
        <v>133</v>
      </c>
      <c r="B26" s="71" t="s">
        <v>134</v>
      </c>
      <c r="C26" s="60" t="n">
        <v>65000</v>
      </c>
      <c r="D26" s="60" t="n">
        <v>50000</v>
      </c>
      <c r="E26" s="17" t="n">
        <v>0</v>
      </c>
      <c r="F26" s="62" t="n">
        <v>0</v>
      </c>
      <c r="G26" s="17" t="n">
        <v>15000</v>
      </c>
      <c r="H26" s="62" t="n">
        <v>65000</v>
      </c>
      <c r="I26" s="17" t="n">
        <v>50000</v>
      </c>
      <c r="J26" s="62" t="n">
        <v>0</v>
      </c>
      <c r="K26" s="17" t="n">
        <v>15000</v>
      </c>
      <c r="L26" s="62" t="n">
        <v>0</v>
      </c>
      <c r="M26" s="17" t="n">
        <v>0</v>
      </c>
      <c r="N26" s="61" t="n">
        <v>0</v>
      </c>
      <c r="O26" s="62" t="n">
        <v>0</v>
      </c>
      <c r="P26" s="17" t="n">
        <v>0</v>
      </c>
    </row>
    <row r="27" customFormat="false" ht="22.5" hidden="false" customHeight="true" outlineLevel="0" collapsed="false">
      <c r="A27" s="58" t="s">
        <v>174</v>
      </c>
      <c r="B27" s="71" t="s">
        <v>175</v>
      </c>
      <c r="C27" s="60" t="n">
        <v>65000</v>
      </c>
      <c r="D27" s="60" t="n">
        <v>50000</v>
      </c>
      <c r="E27" s="17" t="n">
        <v>0</v>
      </c>
      <c r="F27" s="62" t="n">
        <v>0</v>
      </c>
      <c r="G27" s="17" t="n">
        <v>15000</v>
      </c>
      <c r="H27" s="62" t="n">
        <v>65000</v>
      </c>
      <c r="I27" s="17" t="n">
        <v>50000</v>
      </c>
      <c r="J27" s="62" t="n">
        <v>0</v>
      </c>
      <c r="K27" s="17" t="n">
        <v>15000</v>
      </c>
      <c r="L27" s="62" t="n">
        <v>0</v>
      </c>
      <c r="M27" s="17" t="n">
        <v>0</v>
      </c>
      <c r="N27" s="61" t="n">
        <v>0</v>
      </c>
      <c r="O27" s="62" t="n">
        <v>0</v>
      </c>
      <c r="P27" s="17" t="n">
        <v>0</v>
      </c>
    </row>
    <row r="28" customFormat="false" ht="22.5" hidden="false" customHeight="true" outlineLevel="0" collapsed="false">
      <c r="A28" s="58" t="s">
        <v>135</v>
      </c>
      <c r="B28" s="71" t="s">
        <v>136</v>
      </c>
      <c r="C28" s="60" t="n">
        <v>70000</v>
      </c>
      <c r="D28" s="60" t="n">
        <v>60000</v>
      </c>
      <c r="E28" s="17" t="n">
        <v>0</v>
      </c>
      <c r="F28" s="62" t="n">
        <v>0</v>
      </c>
      <c r="G28" s="17" t="n">
        <v>10000</v>
      </c>
      <c r="H28" s="62" t="n">
        <v>70000</v>
      </c>
      <c r="I28" s="17" t="n">
        <v>60000</v>
      </c>
      <c r="J28" s="62" t="n">
        <v>0</v>
      </c>
      <c r="K28" s="17" t="n">
        <v>10000</v>
      </c>
      <c r="L28" s="62" t="n">
        <v>0</v>
      </c>
      <c r="M28" s="17" t="n">
        <v>0</v>
      </c>
      <c r="N28" s="61" t="n">
        <v>0</v>
      </c>
      <c r="O28" s="62" t="n">
        <v>0</v>
      </c>
      <c r="P28" s="17" t="n">
        <v>0</v>
      </c>
    </row>
    <row r="29" customFormat="false" ht="22.5" hidden="false" customHeight="true" outlineLevel="0" collapsed="false">
      <c r="A29" s="58" t="s">
        <v>174</v>
      </c>
      <c r="B29" s="71" t="s">
        <v>175</v>
      </c>
      <c r="C29" s="60" t="n">
        <v>70000</v>
      </c>
      <c r="D29" s="60" t="n">
        <v>60000</v>
      </c>
      <c r="E29" s="17" t="n">
        <v>0</v>
      </c>
      <c r="F29" s="62" t="n">
        <v>0</v>
      </c>
      <c r="G29" s="17" t="n">
        <v>10000</v>
      </c>
      <c r="H29" s="62" t="n">
        <v>70000</v>
      </c>
      <c r="I29" s="17" t="n">
        <v>60000</v>
      </c>
      <c r="J29" s="62" t="n">
        <v>0</v>
      </c>
      <c r="K29" s="17" t="n">
        <v>10000</v>
      </c>
      <c r="L29" s="62" t="n">
        <v>0</v>
      </c>
      <c r="M29" s="17" t="n">
        <v>0</v>
      </c>
      <c r="N29" s="61" t="n">
        <v>0</v>
      </c>
      <c r="O29" s="62" t="n">
        <v>0</v>
      </c>
      <c r="P29" s="17" t="n">
        <v>0</v>
      </c>
    </row>
    <row r="30" customFormat="false" ht="22.5" hidden="false" customHeight="true" outlineLevel="0" collapsed="false">
      <c r="A30" s="58" t="s">
        <v>137</v>
      </c>
      <c r="B30" s="71" t="s">
        <v>138</v>
      </c>
      <c r="C30" s="60" t="n">
        <v>10000</v>
      </c>
      <c r="D30" s="60" t="n">
        <v>0</v>
      </c>
      <c r="E30" s="17" t="n">
        <v>0</v>
      </c>
      <c r="F30" s="62" t="n">
        <v>0</v>
      </c>
      <c r="G30" s="17" t="n">
        <v>10000</v>
      </c>
      <c r="H30" s="62" t="n">
        <v>10000</v>
      </c>
      <c r="I30" s="17" t="n">
        <v>0</v>
      </c>
      <c r="J30" s="62" t="n">
        <v>0</v>
      </c>
      <c r="K30" s="17" t="n">
        <v>10000</v>
      </c>
      <c r="L30" s="62" t="n">
        <v>0</v>
      </c>
      <c r="M30" s="17" t="n">
        <v>0</v>
      </c>
      <c r="N30" s="61" t="n">
        <v>0</v>
      </c>
      <c r="O30" s="62" t="n">
        <v>0</v>
      </c>
      <c r="P30" s="17" t="n">
        <v>0</v>
      </c>
    </row>
    <row r="31" customFormat="false" ht="22.5" hidden="false" customHeight="true" outlineLevel="0" collapsed="false">
      <c r="A31" s="58" t="s">
        <v>174</v>
      </c>
      <c r="B31" s="71" t="s">
        <v>175</v>
      </c>
      <c r="C31" s="60" t="n">
        <v>10000</v>
      </c>
      <c r="D31" s="60" t="n">
        <v>0</v>
      </c>
      <c r="E31" s="17" t="n">
        <v>0</v>
      </c>
      <c r="F31" s="62" t="n">
        <v>0</v>
      </c>
      <c r="G31" s="17" t="n">
        <v>10000</v>
      </c>
      <c r="H31" s="62" t="n">
        <v>10000</v>
      </c>
      <c r="I31" s="17" t="n">
        <v>0</v>
      </c>
      <c r="J31" s="62" t="n">
        <v>0</v>
      </c>
      <c r="K31" s="17" t="n">
        <v>10000</v>
      </c>
      <c r="L31" s="62" t="n">
        <v>0</v>
      </c>
      <c r="M31" s="17" t="n">
        <v>0</v>
      </c>
      <c r="N31" s="61" t="n">
        <v>0</v>
      </c>
      <c r="O31" s="62" t="n">
        <v>0</v>
      </c>
      <c r="P31" s="17" t="n">
        <v>0</v>
      </c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</sheetData>
  <mergeCells count="6">
    <mergeCell ref="A2:P2"/>
    <mergeCell ref="A4:A5"/>
    <mergeCell ref="B4:B5"/>
    <mergeCell ref="C4:G4"/>
    <mergeCell ref="H4:K4"/>
    <mergeCell ref="L4:P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5"/>
    <col collapsed="false" customWidth="true" hidden="false" outlineLevel="0" max="3" min="3" style="0" width="14.99"/>
    <col collapsed="false" customWidth="true" hidden="false" outlineLevel="0" max="4" min="4" style="0" width="12.15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9.6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8" min="17" style="0" width="9.65"/>
    <col collapsed="false" customWidth="true" hidden="false" outlineLevel="0" max="19" min="19" style="0" width="11.32"/>
    <col collapsed="false" customWidth="true" hidden="false" outlineLevel="0" max="28" min="28" style="0" width="9.99"/>
  </cols>
  <sheetData>
    <row r="1" customFormat="false" ht="12.75" hidden="false" customHeight="true" outlineLevel="0" collapsed="false">
      <c r="K1" s="3"/>
      <c r="AB1" s="1" t="s">
        <v>77</v>
      </c>
    </row>
    <row r="2" customFormat="false" ht="54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K3" s="3"/>
      <c r="AB3" s="1" t="s">
        <v>2</v>
      </c>
    </row>
    <row r="4" customFormat="false" ht="19.5" hidden="false" customHeight="true" outlineLevel="0" collapsed="false">
      <c r="A4" s="44" t="s">
        <v>79</v>
      </c>
      <c r="B4" s="45" t="s">
        <v>80</v>
      </c>
      <c r="C4" s="44" t="s">
        <v>81</v>
      </c>
      <c r="D4" s="4" t="s">
        <v>82</v>
      </c>
      <c r="E4" s="4"/>
      <c r="F4" s="4"/>
      <c r="G4" s="4"/>
      <c r="H4" s="4"/>
      <c r="I4" s="4"/>
      <c r="J4" s="4"/>
      <c r="K4" s="4"/>
      <c r="L4" s="5" t="s">
        <v>8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4" t="s">
        <v>84</v>
      </c>
      <c r="AB4" s="44" t="s">
        <v>85</v>
      </c>
      <c r="AC4" s="46"/>
      <c r="AD4" s="46"/>
    </row>
    <row r="5" customFormat="false" ht="18.75" hidden="false" customHeight="true" outlineLevel="0" collapsed="false">
      <c r="A5" s="44"/>
      <c r="B5" s="44"/>
      <c r="C5" s="44"/>
      <c r="D5" s="5" t="s">
        <v>86</v>
      </c>
      <c r="E5" s="47" t="s">
        <v>87</v>
      </c>
      <c r="F5" s="47"/>
      <c r="G5" s="47"/>
      <c r="H5" s="48" t="s">
        <v>88</v>
      </c>
      <c r="I5" s="48"/>
      <c r="J5" s="48"/>
      <c r="K5" s="49" t="s">
        <v>89</v>
      </c>
      <c r="L5" s="44" t="s">
        <v>90</v>
      </c>
      <c r="M5" s="5" t="s">
        <v>91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92</v>
      </c>
      <c r="Y5" s="5"/>
      <c r="Z5" s="5"/>
      <c r="AA5" s="44"/>
      <c r="AB5" s="44"/>
      <c r="AC5" s="46"/>
      <c r="AD5" s="46"/>
    </row>
    <row r="6" customFormat="false" ht="18" hidden="false" customHeight="true" outlineLevel="0" collapsed="false">
      <c r="A6" s="44"/>
      <c r="B6" s="44"/>
      <c r="C6" s="44"/>
      <c r="D6" s="5"/>
      <c r="E6" s="49" t="s">
        <v>93</v>
      </c>
      <c r="F6" s="49" t="s">
        <v>94</v>
      </c>
      <c r="G6" s="49" t="s">
        <v>95</v>
      </c>
      <c r="H6" s="49" t="s">
        <v>96</v>
      </c>
      <c r="I6" s="49" t="s">
        <v>97</v>
      </c>
      <c r="J6" s="49" t="s">
        <v>98</v>
      </c>
      <c r="K6" s="49"/>
      <c r="L6" s="44"/>
      <c r="M6" s="44" t="s">
        <v>99</v>
      </c>
      <c r="N6" s="44" t="s">
        <v>100</v>
      </c>
      <c r="O6" s="5" t="s">
        <v>101</v>
      </c>
      <c r="P6" s="5"/>
      <c r="Q6" s="5"/>
      <c r="R6" s="5"/>
      <c r="S6" s="5"/>
      <c r="T6" s="5"/>
      <c r="U6" s="44" t="s">
        <v>102</v>
      </c>
      <c r="V6" s="44" t="s">
        <v>103</v>
      </c>
      <c r="W6" s="44" t="s">
        <v>104</v>
      </c>
      <c r="X6" s="44" t="s">
        <v>105</v>
      </c>
      <c r="Y6" s="44" t="s">
        <v>106</v>
      </c>
      <c r="Z6" s="44" t="s">
        <v>107</v>
      </c>
      <c r="AA6" s="44"/>
      <c r="AB6" s="44"/>
      <c r="AC6" s="50"/>
      <c r="AD6" s="50"/>
    </row>
    <row r="7" customFormat="false" ht="48.75" hidden="false" customHeight="true" outlineLevel="0" collapsed="false">
      <c r="A7" s="44"/>
      <c r="B7" s="45"/>
      <c r="C7" s="44"/>
      <c r="D7" s="5"/>
      <c r="E7" s="49"/>
      <c r="F7" s="49"/>
      <c r="G7" s="49"/>
      <c r="H7" s="49"/>
      <c r="I7" s="49"/>
      <c r="J7" s="49"/>
      <c r="K7" s="49"/>
      <c r="L7" s="44"/>
      <c r="M7" s="44"/>
      <c r="N7" s="44"/>
      <c r="O7" s="5" t="s">
        <v>86</v>
      </c>
      <c r="P7" s="51" t="s">
        <v>108</v>
      </c>
      <c r="Q7" s="52" t="s">
        <v>109</v>
      </c>
      <c r="R7" s="52" t="s">
        <v>110</v>
      </c>
      <c r="S7" s="52" t="s">
        <v>111</v>
      </c>
      <c r="T7" s="52" t="s">
        <v>85</v>
      </c>
      <c r="U7" s="44"/>
      <c r="V7" s="44"/>
      <c r="W7" s="44"/>
      <c r="X7" s="44"/>
      <c r="Y7" s="44"/>
      <c r="Z7" s="44"/>
      <c r="AA7" s="44"/>
      <c r="AB7" s="44"/>
      <c r="AC7" s="53"/>
      <c r="AD7" s="53"/>
    </row>
    <row r="8" customFormat="false" ht="16.5" hidden="false" customHeight="true" outlineLevel="0" collapsed="false">
      <c r="A8" s="54" t="s">
        <v>112</v>
      </c>
      <c r="B8" s="55" t="s">
        <v>112</v>
      </c>
      <c r="C8" s="56" t="n">
        <v>1</v>
      </c>
      <c r="D8" s="7" t="n">
        <v>2</v>
      </c>
      <c r="E8" s="57" t="n">
        <v>3</v>
      </c>
      <c r="F8" s="57" t="n">
        <v>4</v>
      </c>
      <c r="G8" s="57" t="n">
        <v>5</v>
      </c>
      <c r="H8" s="57" t="n">
        <v>6</v>
      </c>
      <c r="I8" s="57" t="n">
        <v>7</v>
      </c>
      <c r="J8" s="57" t="n">
        <v>8</v>
      </c>
      <c r="K8" s="57" t="n">
        <v>9</v>
      </c>
      <c r="L8" s="7" t="n">
        <v>10</v>
      </c>
      <c r="M8" s="7" t="n">
        <v>11</v>
      </c>
      <c r="N8" s="10" t="n">
        <v>12</v>
      </c>
      <c r="O8" s="7" t="n">
        <v>13</v>
      </c>
      <c r="P8" s="10" t="n">
        <v>14</v>
      </c>
      <c r="Q8" s="10" t="n">
        <v>15</v>
      </c>
      <c r="R8" s="10" t="n">
        <v>18</v>
      </c>
      <c r="S8" s="10" t="n">
        <v>19</v>
      </c>
      <c r="T8" s="10" t="n">
        <v>20</v>
      </c>
      <c r="U8" s="7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10" t="n">
        <v>28</v>
      </c>
    </row>
    <row r="9" customFormat="false" ht="29.25" hidden="false" customHeight="true" outlineLevel="0" collapsed="false">
      <c r="A9" s="58"/>
      <c r="B9" s="59" t="s">
        <v>81</v>
      </c>
      <c r="C9" s="60" t="n">
        <v>32709824.64</v>
      </c>
      <c r="D9" s="17" t="n">
        <v>0</v>
      </c>
      <c r="E9" s="61" t="n">
        <v>0</v>
      </c>
      <c r="F9" s="62" t="n">
        <v>0</v>
      </c>
      <c r="G9" s="60" t="n">
        <v>0</v>
      </c>
      <c r="H9" s="17" t="n">
        <v>0</v>
      </c>
      <c r="I9" s="62" t="n">
        <v>0</v>
      </c>
      <c r="J9" s="60" t="n">
        <v>0</v>
      </c>
      <c r="K9" s="60" t="n">
        <v>0</v>
      </c>
      <c r="L9" s="17" t="n">
        <v>17823434.56</v>
      </c>
      <c r="M9" s="61" t="n">
        <v>17823434.56</v>
      </c>
      <c r="N9" s="62" t="n">
        <v>17248434.56</v>
      </c>
      <c r="O9" s="17" t="n">
        <v>75000</v>
      </c>
      <c r="P9" s="61" t="n">
        <v>0</v>
      </c>
      <c r="Q9" s="17" t="n">
        <v>0</v>
      </c>
      <c r="R9" s="17" t="n">
        <v>75000</v>
      </c>
      <c r="S9" s="17" t="n">
        <v>0</v>
      </c>
      <c r="T9" s="60" t="n">
        <v>0</v>
      </c>
      <c r="U9" s="17" t="n">
        <v>0</v>
      </c>
      <c r="V9" s="61" t="n">
        <v>50000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824972</v>
      </c>
      <c r="AB9" s="61" t="n">
        <v>14061418.08</v>
      </c>
      <c r="AC9" s="63"/>
      <c r="AD9" s="64"/>
    </row>
    <row r="10" customFormat="false" ht="29.25" hidden="false" customHeight="true" outlineLevel="0" collapsed="false">
      <c r="A10" s="58" t="s">
        <v>113</v>
      </c>
      <c r="B10" s="59" t="s">
        <v>114</v>
      </c>
      <c r="C10" s="60" t="n">
        <v>32709824.64</v>
      </c>
      <c r="D10" s="17" t="n">
        <v>0</v>
      </c>
      <c r="E10" s="61" t="n">
        <v>0</v>
      </c>
      <c r="F10" s="62" t="n">
        <v>0</v>
      </c>
      <c r="G10" s="60" t="n">
        <v>0</v>
      </c>
      <c r="H10" s="17" t="n">
        <v>0</v>
      </c>
      <c r="I10" s="62" t="n">
        <v>0</v>
      </c>
      <c r="J10" s="60" t="n">
        <v>0</v>
      </c>
      <c r="K10" s="60" t="n">
        <v>0</v>
      </c>
      <c r="L10" s="17" t="n">
        <v>17823434.56</v>
      </c>
      <c r="M10" s="61" t="n">
        <v>17823434.56</v>
      </c>
      <c r="N10" s="62" t="n">
        <v>17248434.56</v>
      </c>
      <c r="O10" s="17" t="n">
        <v>75000</v>
      </c>
      <c r="P10" s="61" t="n">
        <v>0</v>
      </c>
      <c r="Q10" s="17" t="n">
        <v>0</v>
      </c>
      <c r="R10" s="17" t="n">
        <v>75000</v>
      </c>
      <c r="S10" s="17" t="n">
        <v>0</v>
      </c>
      <c r="T10" s="60" t="n">
        <v>0</v>
      </c>
      <c r="U10" s="17" t="n">
        <v>0</v>
      </c>
      <c r="V10" s="61" t="n">
        <v>50000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824972</v>
      </c>
      <c r="AB10" s="61" t="n">
        <v>14061418.08</v>
      </c>
      <c r="AC10" s="3"/>
      <c r="AD10" s="3"/>
    </row>
    <row r="11" customFormat="false" ht="29.25" hidden="false" customHeight="true" outlineLevel="0" collapsed="false">
      <c r="A11" s="58" t="s">
        <v>115</v>
      </c>
      <c r="B11" s="59" t="s">
        <v>116</v>
      </c>
      <c r="C11" s="60" t="n">
        <v>12445428.8</v>
      </c>
      <c r="D11" s="17" t="n">
        <v>0</v>
      </c>
      <c r="E11" s="61" t="n">
        <v>0</v>
      </c>
      <c r="F11" s="62" t="n">
        <v>0</v>
      </c>
      <c r="G11" s="60" t="n">
        <v>0</v>
      </c>
      <c r="H11" s="17" t="n">
        <v>0</v>
      </c>
      <c r="I11" s="62" t="n">
        <v>0</v>
      </c>
      <c r="J11" s="60" t="n">
        <v>0</v>
      </c>
      <c r="K11" s="60" t="n">
        <v>0</v>
      </c>
      <c r="L11" s="17" t="n">
        <v>4865766.04</v>
      </c>
      <c r="M11" s="61" t="n">
        <v>4865766.04</v>
      </c>
      <c r="N11" s="62" t="n">
        <v>4865766.04</v>
      </c>
      <c r="O11" s="17" t="n">
        <v>0</v>
      </c>
      <c r="P11" s="61" t="n">
        <v>0</v>
      </c>
      <c r="Q11" s="17" t="n">
        <v>0</v>
      </c>
      <c r="R11" s="17" t="n">
        <v>0</v>
      </c>
      <c r="S11" s="17" t="n">
        <v>0</v>
      </c>
      <c r="T11" s="60" t="n">
        <v>0</v>
      </c>
      <c r="U11" s="17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7579662.76</v>
      </c>
      <c r="AD11" s="3"/>
    </row>
    <row r="12" customFormat="false" ht="29.25" hidden="false" customHeight="true" outlineLevel="0" collapsed="false">
      <c r="A12" s="58" t="s">
        <v>117</v>
      </c>
      <c r="B12" s="59" t="s">
        <v>118</v>
      </c>
      <c r="C12" s="60" t="n">
        <v>3429750.66</v>
      </c>
      <c r="D12" s="17" t="n">
        <v>0</v>
      </c>
      <c r="E12" s="61" t="n">
        <v>0</v>
      </c>
      <c r="F12" s="62" t="n">
        <v>0</v>
      </c>
      <c r="G12" s="60" t="n">
        <v>0</v>
      </c>
      <c r="H12" s="17" t="n">
        <v>0</v>
      </c>
      <c r="I12" s="62" t="n">
        <v>0</v>
      </c>
      <c r="J12" s="60" t="n">
        <v>0</v>
      </c>
      <c r="K12" s="60" t="n">
        <v>0</v>
      </c>
      <c r="L12" s="17" t="n">
        <v>2700139.56</v>
      </c>
      <c r="M12" s="61" t="n">
        <v>2700139.56</v>
      </c>
      <c r="N12" s="62" t="n">
        <v>2700139.56</v>
      </c>
      <c r="O12" s="17" t="n">
        <v>0</v>
      </c>
      <c r="P12" s="61" t="n">
        <v>0</v>
      </c>
      <c r="Q12" s="17" t="n">
        <v>0</v>
      </c>
      <c r="R12" s="17" t="n">
        <v>0</v>
      </c>
      <c r="S12" s="17" t="n">
        <v>0</v>
      </c>
      <c r="T12" s="60" t="n">
        <v>0</v>
      </c>
      <c r="U12" s="17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729611.1</v>
      </c>
      <c r="AC12" s="3"/>
    </row>
    <row r="13" customFormat="false" ht="29.25" hidden="false" customHeight="true" outlineLevel="0" collapsed="false">
      <c r="A13" s="58" t="s">
        <v>119</v>
      </c>
      <c r="B13" s="59" t="s">
        <v>120</v>
      </c>
      <c r="C13" s="60" t="n">
        <v>2011005.6</v>
      </c>
      <c r="D13" s="17" t="n">
        <v>0</v>
      </c>
      <c r="E13" s="61" t="n">
        <v>0</v>
      </c>
      <c r="F13" s="62" t="n">
        <v>0</v>
      </c>
      <c r="G13" s="60" t="n">
        <v>0</v>
      </c>
      <c r="H13" s="17" t="n">
        <v>0</v>
      </c>
      <c r="I13" s="62" t="n">
        <v>0</v>
      </c>
      <c r="J13" s="60" t="n">
        <v>0</v>
      </c>
      <c r="K13" s="60" t="n">
        <v>0</v>
      </c>
      <c r="L13" s="17" t="n">
        <v>400000</v>
      </c>
      <c r="M13" s="61" t="n">
        <v>400000</v>
      </c>
      <c r="N13" s="62" t="n">
        <v>400000</v>
      </c>
      <c r="O13" s="17" t="n">
        <v>0</v>
      </c>
      <c r="P13" s="61" t="n">
        <v>0</v>
      </c>
      <c r="Q13" s="17" t="n">
        <v>0</v>
      </c>
      <c r="R13" s="17" t="n">
        <v>0</v>
      </c>
      <c r="S13" s="17" t="n">
        <v>0</v>
      </c>
      <c r="T13" s="60" t="n">
        <v>0</v>
      </c>
      <c r="U13" s="17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1611005.6</v>
      </c>
      <c r="AC13" s="3"/>
    </row>
    <row r="14" customFormat="false" ht="29.25" hidden="false" customHeight="true" outlineLevel="0" collapsed="false">
      <c r="A14" s="58" t="s">
        <v>121</v>
      </c>
      <c r="B14" s="59" t="s">
        <v>122</v>
      </c>
      <c r="C14" s="60" t="n">
        <v>1870625.96</v>
      </c>
      <c r="D14" s="17" t="n">
        <v>0</v>
      </c>
      <c r="E14" s="61" t="n">
        <v>0</v>
      </c>
      <c r="F14" s="62" t="n">
        <v>0</v>
      </c>
      <c r="G14" s="60" t="n">
        <v>0</v>
      </c>
      <c r="H14" s="17" t="n">
        <v>0</v>
      </c>
      <c r="I14" s="62" t="n">
        <v>0</v>
      </c>
      <c r="J14" s="60" t="n">
        <v>0</v>
      </c>
      <c r="K14" s="60" t="n">
        <v>0</v>
      </c>
      <c r="L14" s="17" t="n">
        <v>1476132.48</v>
      </c>
      <c r="M14" s="61" t="n">
        <v>1476132.48</v>
      </c>
      <c r="N14" s="62" t="n">
        <v>1476132.48</v>
      </c>
      <c r="O14" s="17" t="n">
        <v>0</v>
      </c>
      <c r="P14" s="61" t="n">
        <v>0</v>
      </c>
      <c r="Q14" s="17" t="n">
        <v>0</v>
      </c>
      <c r="R14" s="17" t="n">
        <v>0</v>
      </c>
      <c r="S14" s="17" t="n">
        <v>0</v>
      </c>
      <c r="T14" s="60" t="n">
        <v>0</v>
      </c>
      <c r="U14" s="17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394493.48</v>
      </c>
    </row>
    <row r="15" customFormat="false" ht="29.25" hidden="false" customHeight="true" outlineLevel="0" collapsed="false">
      <c r="A15" s="58" t="s">
        <v>123</v>
      </c>
      <c r="B15" s="59" t="s">
        <v>124</v>
      </c>
      <c r="C15" s="60" t="n">
        <v>745248.48</v>
      </c>
      <c r="D15" s="17" t="n">
        <v>0</v>
      </c>
      <c r="E15" s="61" t="n">
        <v>0</v>
      </c>
      <c r="F15" s="62" t="n">
        <v>0</v>
      </c>
      <c r="G15" s="60" t="n">
        <v>0</v>
      </c>
      <c r="H15" s="17" t="n">
        <v>0</v>
      </c>
      <c r="I15" s="62" t="n">
        <v>0</v>
      </c>
      <c r="J15" s="60" t="n">
        <v>0</v>
      </c>
      <c r="K15" s="60" t="n">
        <v>0</v>
      </c>
      <c r="L15" s="17" t="n">
        <v>745248.48</v>
      </c>
      <c r="M15" s="61" t="n">
        <v>745248.48</v>
      </c>
      <c r="N15" s="62" t="n">
        <v>745248.48</v>
      </c>
      <c r="O15" s="17" t="n">
        <v>0</v>
      </c>
      <c r="P15" s="61" t="n">
        <v>0</v>
      </c>
      <c r="Q15" s="17" t="n">
        <v>0</v>
      </c>
      <c r="R15" s="17" t="n">
        <v>0</v>
      </c>
      <c r="S15" s="17" t="n">
        <v>0</v>
      </c>
      <c r="T15" s="60" t="n">
        <v>0</v>
      </c>
      <c r="U15" s="17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</row>
    <row r="16" customFormat="false" ht="29.25" hidden="false" customHeight="true" outlineLevel="0" collapsed="false">
      <c r="A16" s="58" t="s">
        <v>125</v>
      </c>
      <c r="B16" s="59" t="s">
        <v>126</v>
      </c>
      <c r="C16" s="60" t="n">
        <v>375492.84</v>
      </c>
      <c r="D16" s="17" t="n">
        <v>0</v>
      </c>
      <c r="E16" s="61" t="n">
        <v>0</v>
      </c>
      <c r="F16" s="62" t="n">
        <v>0</v>
      </c>
      <c r="G16" s="60" t="n">
        <v>0</v>
      </c>
      <c r="H16" s="17" t="n">
        <v>0</v>
      </c>
      <c r="I16" s="62" t="n">
        <v>0</v>
      </c>
      <c r="J16" s="60" t="n">
        <v>0</v>
      </c>
      <c r="K16" s="60" t="n">
        <v>0</v>
      </c>
      <c r="L16" s="17" t="n">
        <v>245790.12</v>
      </c>
      <c r="M16" s="61" t="n">
        <v>245790.12</v>
      </c>
      <c r="N16" s="62" t="n">
        <v>245790.12</v>
      </c>
      <c r="O16" s="17" t="n">
        <v>0</v>
      </c>
      <c r="P16" s="61" t="n">
        <v>0</v>
      </c>
      <c r="Q16" s="17" t="n">
        <v>0</v>
      </c>
      <c r="R16" s="17" t="n">
        <v>0</v>
      </c>
      <c r="S16" s="17" t="n">
        <v>0</v>
      </c>
      <c r="T16" s="60" t="n">
        <v>0</v>
      </c>
      <c r="U16" s="17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129702.72</v>
      </c>
    </row>
    <row r="17" customFormat="false" ht="29.25" hidden="false" customHeight="true" outlineLevel="0" collapsed="false">
      <c r="A17" s="58" t="s">
        <v>127</v>
      </c>
      <c r="B17" s="59" t="s">
        <v>128</v>
      </c>
      <c r="C17" s="60" t="n">
        <v>1366733.04</v>
      </c>
      <c r="D17" s="17" t="n">
        <v>0</v>
      </c>
      <c r="E17" s="61" t="n">
        <v>0</v>
      </c>
      <c r="F17" s="62" t="n">
        <v>0</v>
      </c>
      <c r="G17" s="60" t="n">
        <v>0</v>
      </c>
      <c r="H17" s="17" t="n">
        <v>0</v>
      </c>
      <c r="I17" s="62" t="n">
        <v>0</v>
      </c>
      <c r="J17" s="60" t="n">
        <v>0</v>
      </c>
      <c r="K17" s="60" t="n">
        <v>0</v>
      </c>
      <c r="L17" s="17" t="n">
        <v>1366733.04</v>
      </c>
      <c r="M17" s="61" t="n">
        <v>1366733.04</v>
      </c>
      <c r="N17" s="62" t="n">
        <v>1366733.04</v>
      </c>
      <c r="O17" s="17" t="n">
        <v>0</v>
      </c>
      <c r="P17" s="61" t="n">
        <v>0</v>
      </c>
      <c r="Q17" s="17" t="n">
        <v>0</v>
      </c>
      <c r="R17" s="17" t="n">
        <v>0</v>
      </c>
      <c r="S17" s="17" t="n">
        <v>0</v>
      </c>
      <c r="T17" s="60" t="n">
        <v>0</v>
      </c>
      <c r="U17" s="17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</row>
    <row r="18" customFormat="false" ht="29.25" hidden="false" customHeight="true" outlineLevel="0" collapsed="false">
      <c r="A18" s="58" t="s">
        <v>129</v>
      </c>
      <c r="B18" s="59" t="s">
        <v>130</v>
      </c>
      <c r="C18" s="60" t="n">
        <v>3712555.36</v>
      </c>
      <c r="D18" s="17" t="n">
        <v>0</v>
      </c>
      <c r="E18" s="61" t="n">
        <v>0</v>
      </c>
      <c r="F18" s="62" t="n">
        <v>0</v>
      </c>
      <c r="G18" s="60" t="n">
        <v>0</v>
      </c>
      <c r="H18" s="17" t="n">
        <v>0</v>
      </c>
      <c r="I18" s="62" t="n">
        <v>0</v>
      </c>
      <c r="J18" s="60" t="n">
        <v>0</v>
      </c>
      <c r="K18" s="60" t="n">
        <v>0</v>
      </c>
      <c r="L18" s="17" t="n">
        <v>2478821.36</v>
      </c>
      <c r="M18" s="61" t="n">
        <v>2478821.36</v>
      </c>
      <c r="N18" s="62" t="n">
        <v>1978821.36</v>
      </c>
      <c r="O18" s="17" t="n">
        <v>0</v>
      </c>
      <c r="P18" s="61" t="n">
        <v>0</v>
      </c>
      <c r="Q18" s="17" t="n">
        <v>0</v>
      </c>
      <c r="R18" s="17" t="n">
        <v>0</v>
      </c>
      <c r="S18" s="17" t="n">
        <v>0</v>
      </c>
      <c r="T18" s="60" t="n">
        <v>0</v>
      </c>
      <c r="U18" s="17" t="n">
        <v>0</v>
      </c>
      <c r="V18" s="61" t="n">
        <v>50000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824972</v>
      </c>
      <c r="AB18" s="61" t="n">
        <v>408762</v>
      </c>
    </row>
    <row r="19" customFormat="false" ht="29.25" hidden="false" customHeight="true" outlineLevel="0" collapsed="false">
      <c r="A19" s="58" t="s">
        <v>131</v>
      </c>
      <c r="B19" s="59" t="s">
        <v>132</v>
      </c>
      <c r="C19" s="60" t="n">
        <v>3354579.28</v>
      </c>
      <c r="D19" s="17" t="n">
        <v>0</v>
      </c>
      <c r="E19" s="61" t="n">
        <v>0</v>
      </c>
      <c r="F19" s="62" t="n">
        <v>0</v>
      </c>
      <c r="G19" s="60" t="n">
        <v>0</v>
      </c>
      <c r="H19" s="17" t="n">
        <v>0</v>
      </c>
      <c r="I19" s="62" t="n">
        <v>0</v>
      </c>
      <c r="J19" s="60" t="n">
        <v>0</v>
      </c>
      <c r="K19" s="60" t="n">
        <v>0</v>
      </c>
      <c r="L19" s="17" t="n">
        <v>2109855.24</v>
      </c>
      <c r="M19" s="61" t="n">
        <v>2109855.24</v>
      </c>
      <c r="N19" s="62" t="n">
        <v>2049855.24</v>
      </c>
      <c r="O19" s="17" t="n">
        <v>60000</v>
      </c>
      <c r="P19" s="61" t="n">
        <v>0</v>
      </c>
      <c r="Q19" s="17" t="n">
        <v>0</v>
      </c>
      <c r="R19" s="17" t="n">
        <v>60000</v>
      </c>
      <c r="S19" s="17" t="n">
        <v>0</v>
      </c>
      <c r="T19" s="60" t="n">
        <v>0</v>
      </c>
      <c r="U19" s="17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1244724.04</v>
      </c>
    </row>
    <row r="20" customFormat="false" ht="29.25" hidden="false" customHeight="true" outlineLevel="0" collapsed="false">
      <c r="A20" s="58" t="s">
        <v>133</v>
      </c>
      <c r="B20" s="59" t="s">
        <v>134</v>
      </c>
      <c r="C20" s="60" t="n">
        <v>904994.24</v>
      </c>
      <c r="D20" s="17" t="n">
        <v>0</v>
      </c>
      <c r="E20" s="61" t="n">
        <v>0</v>
      </c>
      <c r="F20" s="62" t="n">
        <v>0</v>
      </c>
      <c r="G20" s="60" t="n">
        <v>0</v>
      </c>
      <c r="H20" s="17" t="n">
        <v>0</v>
      </c>
      <c r="I20" s="62" t="n">
        <v>0</v>
      </c>
      <c r="J20" s="60" t="n">
        <v>0</v>
      </c>
      <c r="K20" s="60" t="n">
        <v>0</v>
      </c>
      <c r="L20" s="17" t="n">
        <v>791394.24</v>
      </c>
      <c r="M20" s="61" t="n">
        <v>791394.24</v>
      </c>
      <c r="N20" s="62" t="n">
        <v>791394.24</v>
      </c>
      <c r="O20" s="17" t="n">
        <v>0</v>
      </c>
      <c r="P20" s="61" t="n">
        <v>0</v>
      </c>
      <c r="Q20" s="17" t="n">
        <v>0</v>
      </c>
      <c r="R20" s="17" t="n">
        <v>0</v>
      </c>
      <c r="S20" s="17" t="n">
        <v>0</v>
      </c>
      <c r="T20" s="60" t="n">
        <v>0</v>
      </c>
      <c r="U20" s="17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113600</v>
      </c>
    </row>
    <row r="21" customFormat="false" ht="29.25" hidden="false" customHeight="true" outlineLevel="0" collapsed="false">
      <c r="A21" s="58" t="s">
        <v>135</v>
      </c>
      <c r="B21" s="59" t="s">
        <v>136</v>
      </c>
      <c r="C21" s="60" t="n">
        <v>768580.94</v>
      </c>
      <c r="D21" s="17" t="n">
        <v>0</v>
      </c>
      <c r="E21" s="61" t="n">
        <v>0</v>
      </c>
      <c r="F21" s="62" t="n">
        <v>0</v>
      </c>
      <c r="G21" s="60" t="n">
        <v>0</v>
      </c>
      <c r="H21" s="17" t="n">
        <v>0</v>
      </c>
      <c r="I21" s="62" t="n">
        <v>0</v>
      </c>
      <c r="J21" s="60" t="n">
        <v>0</v>
      </c>
      <c r="K21" s="60" t="n">
        <v>0</v>
      </c>
      <c r="L21" s="17" t="n">
        <v>366563.64</v>
      </c>
      <c r="M21" s="61" t="n">
        <v>366563.64</v>
      </c>
      <c r="N21" s="62" t="n">
        <v>351563.64</v>
      </c>
      <c r="O21" s="17" t="n">
        <v>15000</v>
      </c>
      <c r="P21" s="61" t="n">
        <v>0</v>
      </c>
      <c r="Q21" s="17" t="n">
        <v>0</v>
      </c>
      <c r="R21" s="17" t="n">
        <v>15000</v>
      </c>
      <c r="S21" s="17" t="n">
        <v>0</v>
      </c>
      <c r="T21" s="60" t="n">
        <v>0</v>
      </c>
      <c r="U21" s="17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402017.3</v>
      </c>
    </row>
    <row r="22" customFormat="false" ht="29.25" hidden="false" customHeight="true" outlineLevel="0" collapsed="false">
      <c r="A22" s="58" t="s">
        <v>137</v>
      </c>
      <c r="B22" s="59" t="s">
        <v>138</v>
      </c>
      <c r="C22" s="60" t="n">
        <v>574927.04</v>
      </c>
      <c r="D22" s="17" t="n">
        <v>0</v>
      </c>
      <c r="E22" s="61" t="n">
        <v>0</v>
      </c>
      <c r="F22" s="62" t="n">
        <v>0</v>
      </c>
      <c r="G22" s="60" t="n">
        <v>0</v>
      </c>
      <c r="H22" s="17" t="n">
        <v>0</v>
      </c>
      <c r="I22" s="62" t="n">
        <v>0</v>
      </c>
      <c r="J22" s="60" t="n">
        <v>0</v>
      </c>
      <c r="K22" s="60" t="n">
        <v>0</v>
      </c>
      <c r="L22" s="17" t="n">
        <v>276990.36</v>
      </c>
      <c r="M22" s="61" t="n">
        <v>276990.36</v>
      </c>
      <c r="N22" s="62" t="n">
        <v>276990.36</v>
      </c>
      <c r="O22" s="17" t="n">
        <v>0</v>
      </c>
      <c r="P22" s="61" t="n">
        <v>0</v>
      </c>
      <c r="Q22" s="17" t="n">
        <v>0</v>
      </c>
      <c r="R22" s="17" t="n">
        <v>0</v>
      </c>
      <c r="S22" s="17" t="n">
        <v>0</v>
      </c>
      <c r="T22" s="60" t="n">
        <v>0</v>
      </c>
      <c r="U22" s="17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297936.68</v>
      </c>
    </row>
    <row r="23" customFormat="false" ht="29.25" hidden="false" customHeight="true" outlineLevel="0" collapsed="false">
      <c r="A23" s="58" t="s">
        <v>139</v>
      </c>
      <c r="B23" s="59" t="s">
        <v>140</v>
      </c>
      <c r="C23" s="60" t="n">
        <v>1149902.4</v>
      </c>
      <c r="D23" s="17" t="n">
        <v>0</v>
      </c>
      <c r="E23" s="61" t="n">
        <v>0</v>
      </c>
      <c r="F23" s="62" t="n">
        <v>0</v>
      </c>
      <c r="G23" s="60" t="n">
        <v>0</v>
      </c>
      <c r="H23" s="17" t="n">
        <v>0</v>
      </c>
      <c r="I23" s="62" t="n">
        <v>0</v>
      </c>
      <c r="J23" s="60" t="n">
        <v>0</v>
      </c>
      <c r="K23" s="60" t="n">
        <v>0</v>
      </c>
      <c r="L23" s="17" t="n">
        <v>0</v>
      </c>
      <c r="M23" s="61" t="n">
        <v>0</v>
      </c>
      <c r="N23" s="62" t="n">
        <v>0</v>
      </c>
      <c r="O23" s="17" t="n">
        <v>0</v>
      </c>
      <c r="P23" s="61" t="n">
        <v>0</v>
      </c>
      <c r="Q23" s="17" t="n">
        <v>0</v>
      </c>
      <c r="R23" s="17" t="n">
        <v>0</v>
      </c>
      <c r="S23" s="17" t="n">
        <v>0</v>
      </c>
      <c r="T23" s="60" t="n">
        <v>0</v>
      </c>
      <c r="U23" s="17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1149902.4</v>
      </c>
    </row>
  </sheetData>
  <mergeCells count="30">
    <mergeCell ref="A2:AB2"/>
    <mergeCell ref="A4:A7"/>
    <mergeCell ref="B4:B7"/>
    <mergeCell ref="C4:C7"/>
    <mergeCell ref="D4:K4"/>
    <mergeCell ref="L4:Z4"/>
    <mergeCell ref="AA4:AA7"/>
    <mergeCell ref="AB4:AB7"/>
    <mergeCell ref="D5:D7"/>
    <mergeCell ref="E5:G5"/>
    <mergeCell ref="H5:J5"/>
    <mergeCell ref="K5:K7"/>
    <mergeCell ref="L5:L7"/>
    <mergeCell ref="M5:W5"/>
    <mergeCell ref="X5:Z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4" min="4" style="0" width="17.65"/>
    <col collapsed="false" customWidth="true" hidden="false" outlineLevel="0" max="5" min="5" style="0" width="14.82"/>
    <col collapsed="false" customWidth="true" hidden="false" outlineLevel="0" max="6" min="6" style="0" width="14.99"/>
    <col collapsed="false" customWidth="true" hidden="false" outlineLevel="0" max="7" min="7" style="0" width="17.5"/>
    <col collapsed="false" customWidth="true" hidden="false" outlineLevel="0" max="8" min="8" style="0" width="16.65"/>
    <col collapsed="false" customWidth="true" hidden="false" outlineLevel="0" max="9" min="9" style="0" width="16.32"/>
    <col collapsed="false" customWidth="true" hidden="false" outlineLevel="0" max="11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3.15"/>
    <col collapsed="false" customWidth="true" hidden="false" outlineLevel="0" max="15" min="15" style="0" width="11.65"/>
    <col collapsed="false" customWidth="true" hidden="false" outlineLevel="0" max="19" min="18" style="0" width="17.99"/>
  </cols>
  <sheetData>
    <row r="1" customFormat="false" ht="12.75" hidden="false" customHeight="true" outlineLevel="0" collapsed="false">
      <c r="O1" s="1" t="s">
        <v>141</v>
      </c>
    </row>
    <row r="2" customFormat="false" ht="37.5" hidden="false" customHeight="true" outlineLevel="0" collapsed="false">
      <c r="B2" s="2" t="s">
        <v>1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1" t="s">
        <v>2</v>
      </c>
    </row>
    <row r="4" customFormat="false" ht="18.75" hidden="false" customHeight="true" outlineLevel="0" collapsed="false">
      <c r="A4" s="44" t="s">
        <v>79</v>
      </c>
      <c r="B4" s="65" t="s">
        <v>143</v>
      </c>
      <c r="C4" s="65" t="s">
        <v>81</v>
      </c>
      <c r="D4" s="6" t="s">
        <v>144</v>
      </c>
      <c r="E4" s="6"/>
      <c r="F4" s="6"/>
      <c r="G4" s="6"/>
      <c r="H4" s="6" t="s">
        <v>145</v>
      </c>
      <c r="I4" s="6"/>
      <c r="J4" s="6"/>
      <c r="K4" s="6"/>
      <c r="L4" s="44" t="s">
        <v>146</v>
      </c>
      <c r="M4" s="44" t="s">
        <v>147</v>
      </c>
      <c r="N4" s="44" t="s">
        <v>148</v>
      </c>
      <c r="O4" s="44" t="s">
        <v>68</v>
      </c>
      <c r="P4" s="66"/>
      <c r="Q4" s="66"/>
    </row>
    <row r="5" customFormat="false" ht="32.25" hidden="false" customHeight="true" outlineLevel="0" collapsed="false">
      <c r="A5" s="44"/>
      <c r="B5" s="65"/>
      <c r="C5" s="65"/>
      <c r="D5" s="44" t="s">
        <v>86</v>
      </c>
      <c r="E5" s="44" t="s">
        <v>149</v>
      </c>
      <c r="F5" s="44" t="s">
        <v>150</v>
      </c>
      <c r="G5" s="44" t="s">
        <v>151</v>
      </c>
      <c r="H5" s="44" t="s">
        <v>152</v>
      </c>
      <c r="I5" s="44" t="s">
        <v>153</v>
      </c>
      <c r="J5" s="44" t="s">
        <v>154</v>
      </c>
      <c r="K5" s="44" t="s">
        <v>155</v>
      </c>
      <c r="L5" s="44"/>
      <c r="M5" s="44"/>
      <c r="N5" s="44"/>
      <c r="O5" s="44"/>
      <c r="P5" s="66"/>
      <c r="Q5" s="66"/>
    </row>
    <row r="6" customFormat="false" ht="16.5" hidden="false" customHeight="true" outlineLevel="0" collapsed="false">
      <c r="A6" s="67" t="s">
        <v>112</v>
      </c>
      <c r="B6" s="67" t="s">
        <v>112</v>
      </c>
      <c r="C6" s="67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8" t="n">
        <v>8</v>
      </c>
      <c r="K6" s="68"/>
      <c r="L6" s="68" t="n">
        <v>10</v>
      </c>
      <c r="M6" s="68" t="n">
        <v>11</v>
      </c>
      <c r="N6" s="68" t="n">
        <v>12</v>
      </c>
      <c r="O6" s="69" t="n">
        <v>13</v>
      </c>
      <c r="P6" s="70"/>
      <c r="Q6" s="66"/>
    </row>
    <row r="7" customFormat="false" ht="21.75" hidden="false" customHeight="true" outlineLevel="0" collapsed="false">
      <c r="A7" s="59"/>
      <c r="B7" s="71" t="s">
        <v>81</v>
      </c>
      <c r="C7" s="17" t="n">
        <v>32709824.64</v>
      </c>
      <c r="D7" s="62" t="n">
        <v>31939824.64</v>
      </c>
      <c r="E7" s="60" t="n">
        <v>23153998.36</v>
      </c>
      <c r="F7" s="60" t="n">
        <v>2216358.5</v>
      </c>
      <c r="G7" s="60" t="n">
        <v>6569467.78</v>
      </c>
      <c r="H7" s="60" t="n">
        <v>770000</v>
      </c>
      <c r="I7" s="60" t="n">
        <v>77000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17" t="n">
        <v>0</v>
      </c>
      <c r="P7" s="72"/>
      <c r="Q7" s="72"/>
    </row>
    <row r="8" customFormat="false" ht="21.75" hidden="false" customHeight="true" outlineLevel="0" collapsed="false">
      <c r="A8" s="58" t="s">
        <v>113</v>
      </c>
      <c r="B8" s="71" t="s">
        <v>114</v>
      </c>
      <c r="C8" s="17" t="n">
        <v>32709824.64</v>
      </c>
      <c r="D8" s="62" t="n">
        <v>31939824.64</v>
      </c>
      <c r="E8" s="60" t="n">
        <v>23153998.36</v>
      </c>
      <c r="F8" s="60" t="n">
        <v>2216358.5</v>
      </c>
      <c r="G8" s="60" t="n">
        <v>6569467.78</v>
      </c>
      <c r="H8" s="60" t="n">
        <v>770000</v>
      </c>
      <c r="I8" s="60" t="n">
        <v>77000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17" t="n">
        <v>0</v>
      </c>
      <c r="P8" s="66"/>
      <c r="Q8" s="66"/>
    </row>
    <row r="9" customFormat="false" ht="21.75" hidden="false" customHeight="true" outlineLevel="0" collapsed="false">
      <c r="A9" s="58" t="s">
        <v>115</v>
      </c>
      <c r="B9" s="71" t="s">
        <v>116</v>
      </c>
      <c r="C9" s="17" t="n">
        <v>12445428.8</v>
      </c>
      <c r="D9" s="62" t="n">
        <v>12445428.8</v>
      </c>
      <c r="E9" s="60" t="n">
        <v>5732233.12</v>
      </c>
      <c r="F9" s="60" t="n">
        <v>616600</v>
      </c>
      <c r="G9" s="60" t="n">
        <v>6096595.68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17" t="n">
        <v>0</v>
      </c>
    </row>
    <row r="10" customFormat="false" ht="21.75" hidden="false" customHeight="true" outlineLevel="0" collapsed="false">
      <c r="A10" s="58" t="s">
        <v>156</v>
      </c>
      <c r="B10" s="71" t="s">
        <v>157</v>
      </c>
      <c r="C10" s="17" t="n">
        <v>530738.28</v>
      </c>
      <c r="D10" s="62" t="n">
        <v>530738.28</v>
      </c>
      <c r="E10" s="60" t="n">
        <v>530738.28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17" t="n">
        <v>0</v>
      </c>
    </row>
    <row r="11" customFormat="false" ht="21.75" hidden="false" customHeight="true" outlineLevel="0" collapsed="false">
      <c r="A11" s="58" t="s">
        <v>158</v>
      </c>
      <c r="B11" s="71" t="s">
        <v>159</v>
      </c>
      <c r="C11" s="17" t="n">
        <v>12387</v>
      </c>
      <c r="D11" s="62" t="n">
        <v>12387</v>
      </c>
      <c r="E11" s="60" t="n">
        <v>12387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17" t="n">
        <v>0</v>
      </c>
    </row>
    <row r="12" customFormat="false" ht="21.75" hidden="false" customHeight="true" outlineLevel="0" collapsed="false">
      <c r="A12" s="58" t="s">
        <v>160</v>
      </c>
      <c r="B12" s="71" t="s">
        <v>161</v>
      </c>
      <c r="C12" s="17" t="n">
        <v>37161</v>
      </c>
      <c r="D12" s="62" t="n">
        <v>37161</v>
      </c>
      <c r="E12" s="60" t="n">
        <v>37161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17" t="n">
        <v>0</v>
      </c>
      <c r="Q12" s="3"/>
    </row>
    <row r="13" customFormat="false" ht="21.75" hidden="false" customHeight="true" outlineLevel="0" collapsed="false">
      <c r="A13" s="58" t="s">
        <v>162</v>
      </c>
      <c r="B13" s="71" t="s">
        <v>163</v>
      </c>
      <c r="C13" s="17" t="n">
        <v>538720.56</v>
      </c>
      <c r="D13" s="62" t="n">
        <v>538720.56</v>
      </c>
      <c r="E13" s="60" t="n">
        <v>198192</v>
      </c>
      <c r="F13" s="60" t="n">
        <v>0</v>
      </c>
      <c r="G13" s="60" t="n">
        <v>340528.5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17" t="n">
        <v>0</v>
      </c>
    </row>
    <row r="14" customFormat="false" ht="21.75" hidden="false" customHeight="true" outlineLevel="0" collapsed="false">
      <c r="A14" s="58" t="s">
        <v>164</v>
      </c>
      <c r="B14" s="71" t="s">
        <v>165</v>
      </c>
      <c r="C14" s="17" t="n">
        <v>10967197.76</v>
      </c>
      <c r="D14" s="62" t="n">
        <v>10967197.76</v>
      </c>
      <c r="E14" s="60" t="n">
        <v>4594530.64</v>
      </c>
      <c r="F14" s="60" t="n">
        <v>616600</v>
      </c>
      <c r="G14" s="60" t="n">
        <v>5756067.12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17" t="n">
        <v>0</v>
      </c>
    </row>
    <row r="15" customFormat="false" ht="21.75" hidden="false" customHeight="true" outlineLevel="0" collapsed="false">
      <c r="A15" s="58" t="s">
        <v>166</v>
      </c>
      <c r="B15" s="71" t="s">
        <v>167</v>
      </c>
      <c r="C15" s="17" t="n">
        <v>297288</v>
      </c>
      <c r="D15" s="62" t="n">
        <v>297288</v>
      </c>
      <c r="E15" s="60" t="n">
        <v>297288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17" t="n">
        <v>0</v>
      </c>
    </row>
    <row r="16" customFormat="false" ht="21.75" hidden="false" customHeight="true" outlineLevel="0" collapsed="false">
      <c r="A16" s="58" t="s">
        <v>168</v>
      </c>
      <c r="B16" s="71" t="s">
        <v>169</v>
      </c>
      <c r="C16" s="17" t="n">
        <v>61936.2</v>
      </c>
      <c r="D16" s="62" t="n">
        <v>61936.2</v>
      </c>
      <c r="E16" s="60" t="n">
        <v>61936.2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17" t="n">
        <v>0</v>
      </c>
    </row>
    <row r="17" customFormat="false" ht="21.75" hidden="false" customHeight="true" outlineLevel="0" collapsed="false">
      <c r="A17" s="58" t="s">
        <v>117</v>
      </c>
      <c r="B17" s="71" t="s">
        <v>118</v>
      </c>
      <c r="C17" s="17" t="n">
        <v>3429750.66</v>
      </c>
      <c r="D17" s="62" t="n">
        <v>3429750.66</v>
      </c>
      <c r="E17" s="60" t="n">
        <v>3243750.66</v>
      </c>
      <c r="F17" s="60" t="n">
        <v>18600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17" t="n">
        <v>0</v>
      </c>
    </row>
    <row r="18" customFormat="false" ht="21.75" hidden="false" customHeight="true" outlineLevel="0" collapsed="false">
      <c r="A18" s="58" t="s">
        <v>156</v>
      </c>
      <c r="B18" s="71" t="s">
        <v>157</v>
      </c>
      <c r="C18" s="17" t="n">
        <v>348966.84</v>
      </c>
      <c r="D18" s="62" t="n">
        <v>348966.84</v>
      </c>
      <c r="E18" s="60" t="n">
        <v>348966.84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17" t="n">
        <v>0</v>
      </c>
    </row>
    <row r="19" customFormat="false" ht="21.75" hidden="false" customHeight="true" outlineLevel="0" collapsed="false">
      <c r="A19" s="58" t="s">
        <v>170</v>
      </c>
      <c r="B19" s="71" t="s">
        <v>171</v>
      </c>
      <c r="C19" s="17" t="n">
        <v>4132.32</v>
      </c>
      <c r="D19" s="62" t="n">
        <v>4132.32</v>
      </c>
      <c r="E19" s="60" t="n">
        <v>4132.32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17" t="n">
        <v>0</v>
      </c>
    </row>
    <row r="20" customFormat="false" ht="21.75" hidden="false" customHeight="true" outlineLevel="0" collapsed="false">
      <c r="A20" s="58" t="s">
        <v>158</v>
      </c>
      <c r="B20" s="71" t="s">
        <v>159</v>
      </c>
      <c r="C20" s="17" t="n">
        <v>8459.1</v>
      </c>
      <c r="D20" s="62" t="n">
        <v>8459.1</v>
      </c>
      <c r="E20" s="60" t="n">
        <v>8459.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17" t="n">
        <v>0</v>
      </c>
    </row>
    <row r="21" customFormat="false" ht="21.75" hidden="false" customHeight="true" outlineLevel="0" collapsed="false">
      <c r="A21" s="58" t="s">
        <v>160</v>
      </c>
      <c r="B21" s="71" t="s">
        <v>161</v>
      </c>
      <c r="C21" s="17" t="n">
        <v>25377.3</v>
      </c>
      <c r="D21" s="62" t="n">
        <v>25377.3</v>
      </c>
      <c r="E21" s="60" t="n">
        <v>25377.3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17" t="n">
        <v>0</v>
      </c>
    </row>
    <row r="22" customFormat="false" ht="21.75" hidden="false" customHeight="true" outlineLevel="0" collapsed="false">
      <c r="A22" s="58" t="s">
        <v>162</v>
      </c>
      <c r="B22" s="71" t="s">
        <v>163</v>
      </c>
      <c r="C22" s="17" t="n">
        <v>135345.6</v>
      </c>
      <c r="D22" s="62" t="n">
        <v>135345.6</v>
      </c>
      <c r="E22" s="60" t="n">
        <v>135345.6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17" t="n">
        <v>0</v>
      </c>
    </row>
    <row r="23" customFormat="false" ht="21.75" hidden="false" customHeight="true" outlineLevel="0" collapsed="false">
      <c r="A23" s="58" t="s">
        <v>172</v>
      </c>
      <c r="B23" s="71" t="s">
        <v>173</v>
      </c>
      <c r="C23" s="17" t="n">
        <v>16918.2</v>
      </c>
      <c r="D23" s="62" t="n">
        <v>16918.2</v>
      </c>
      <c r="E23" s="60" t="n">
        <v>16918.2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17" t="n">
        <v>0</v>
      </c>
    </row>
    <row r="24" customFormat="false" ht="21.75" hidden="false" customHeight="true" outlineLevel="0" collapsed="false">
      <c r="A24" s="58" t="s">
        <v>164</v>
      </c>
      <c r="B24" s="71" t="s">
        <v>165</v>
      </c>
      <c r="C24" s="17" t="n">
        <v>1176228</v>
      </c>
      <c r="D24" s="62" t="n">
        <v>1176228</v>
      </c>
      <c r="E24" s="60" t="n">
        <v>117622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17" t="n">
        <v>0</v>
      </c>
    </row>
    <row r="25" customFormat="false" ht="21.75" hidden="false" customHeight="true" outlineLevel="0" collapsed="false">
      <c r="A25" s="58" t="s">
        <v>174</v>
      </c>
      <c r="B25" s="71" t="s">
        <v>175</v>
      </c>
      <c r="C25" s="17" t="n">
        <v>1469008.5</v>
      </c>
      <c r="D25" s="62" t="n">
        <v>1469008.5</v>
      </c>
      <c r="E25" s="60" t="n">
        <v>1283008.5</v>
      </c>
      <c r="F25" s="60" t="n">
        <v>18600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17" t="n">
        <v>0</v>
      </c>
    </row>
    <row r="26" customFormat="false" ht="21.75" hidden="false" customHeight="true" outlineLevel="0" collapsed="false">
      <c r="A26" s="58" t="s">
        <v>166</v>
      </c>
      <c r="B26" s="71" t="s">
        <v>167</v>
      </c>
      <c r="C26" s="17" t="n">
        <v>203018.4</v>
      </c>
      <c r="D26" s="62" t="n">
        <v>203018.4</v>
      </c>
      <c r="E26" s="60" t="n">
        <v>203018.4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17" t="n">
        <v>0</v>
      </c>
    </row>
    <row r="27" customFormat="false" ht="21.75" hidden="false" customHeight="true" outlineLevel="0" collapsed="false">
      <c r="A27" s="58" t="s">
        <v>168</v>
      </c>
      <c r="B27" s="71" t="s">
        <v>169</v>
      </c>
      <c r="C27" s="17" t="n">
        <v>42296.4</v>
      </c>
      <c r="D27" s="62" t="n">
        <v>42296.4</v>
      </c>
      <c r="E27" s="60" t="n">
        <v>42296.4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17" t="n">
        <v>0</v>
      </c>
    </row>
    <row r="28" customFormat="false" ht="21.75" hidden="false" customHeight="true" outlineLevel="0" collapsed="false">
      <c r="A28" s="58" t="s">
        <v>119</v>
      </c>
      <c r="B28" s="71" t="s">
        <v>120</v>
      </c>
      <c r="C28" s="17" t="n">
        <v>2011005.6</v>
      </c>
      <c r="D28" s="62" t="n">
        <v>2011005.6</v>
      </c>
      <c r="E28" s="60" t="n">
        <v>1886575.1</v>
      </c>
      <c r="F28" s="60" t="n">
        <v>124430.5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17" t="n">
        <v>0</v>
      </c>
    </row>
    <row r="29" customFormat="false" ht="21.75" hidden="false" customHeight="true" outlineLevel="0" collapsed="false">
      <c r="A29" s="58" t="s">
        <v>156</v>
      </c>
      <c r="B29" s="71" t="s">
        <v>157</v>
      </c>
      <c r="C29" s="17" t="n">
        <v>194768.28</v>
      </c>
      <c r="D29" s="62" t="n">
        <v>194768.28</v>
      </c>
      <c r="E29" s="60" t="n">
        <v>194768.28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17" t="n">
        <v>0</v>
      </c>
    </row>
    <row r="30" customFormat="false" ht="21.75" hidden="false" customHeight="true" outlineLevel="0" collapsed="false">
      <c r="A30" s="58" t="s">
        <v>170</v>
      </c>
      <c r="B30" s="71" t="s">
        <v>171</v>
      </c>
      <c r="C30" s="17" t="n">
        <v>47639.52</v>
      </c>
      <c r="D30" s="62" t="n">
        <v>47639.52</v>
      </c>
      <c r="E30" s="60" t="n">
        <v>47639.52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17" t="n">
        <v>0</v>
      </c>
    </row>
    <row r="31" customFormat="false" ht="21.75" hidden="false" customHeight="true" outlineLevel="0" collapsed="false">
      <c r="A31" s="58" t="s">
        <v>158</v>
      </c>
      <c r="B31" s="71" t="s">
        <v>159</v>
      </c>
      <c r="C31" s="17" t="n">
        <v>4714.5</v>
      </c>
      <c r="D31" s="62" t="n">
        <v>4714.5</v>
      </c>
      <c r="E31" s="60" t="n">
        <v>4714.5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17" t="n">
        <v>0</v>
      </c>
    </row>
    <row r="32" customFormat="false" ht="21.75" hidden="false" customHeight="true" outlineLevel="0" collapsed="false">
      <c r="A32" s="58" t="s">
        <v>160</v>
      </c>
      <c r="B32" s="71" t="s">
        <v>161</v>
      </c>
      <c r="C32" s="17" t="n">
        <v>14143.5</v>
      </c>
      <c r="D32" s="62" t="n">
        <v>14143.5</v>
      </c>
      <c r="E32" s="60" t="n">
        <v>14143.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17" t="n">
        <v>0</v>
      </c>
    </row>
    <row r="33" customFormat="false" ht="21.75" hidden="false" customHeight="true" outlineLevel="0" collapsed="false">
      <c r="A33" s="58" t="s">
        <v>162</v>
      </c>
      <c r="B33" s="71" t="s">
        <v>163</v>
      </c>
      <c r="C33" s="17" t="n">
        <v>75432</v>
      </c>
      <c r="D33" s="62" t="n">
        <v>75432</v>
      </c>
      <c r="E33" s="60" t="n">
        <v>75432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17" t="n">
        <v>0</v>
      </c>
    </row>
    <row r="34" customFormat="false" ht="21.75" hidden="false" customHeight="true" outlineLevel="0" collapsed="false">
      <c r="A34" s="58" t="s">
        <v>172</v>
      </c>
      <c r="B34" s="71" t="s">
        <v>173</v>
      </c>
      <c r="C34" s="17" t="n">
        <v>9429</v>
      </c>
      <c r="D34" s="62" t="n">
        <v>9429</v>
      </c>
      <c r="E34" s="60" t="n">
        <v>9429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17" t="n">
        <v>0</v>
      </c>
    </row>
    <row r="35" customFormat="false" ht="21.75" hidden="false" customHeight="true" outlineLevel="0" collapsed="false">
      <c r="A35" s="58" t="s">
        <v>174</v>
      </c>
      <c r="B35" s="71" t="s">
        <v>175</v>
      </c>
      <c r="C35" s="17" t="n">
        <v>1528158</v>
      </c>
      <c r="D35" s="62" t="n">
        <v>1528158</v>
      </c>
      <c r="E35" s="60" t="n">
        <v>1403727.5</v>
      </c>
      <c r="F35" s="60" t="n">
        <v>124430.5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17" t="n">
        <v>0</v>
      </c>
    </row>
    <row r="36" customFormat="false" ht="21.75" hidden="false" customHeight="true" outlineLevel="0" collapsed="false">
      <c r="A36" s="58" t="s">
        <v>166</v>
      </c>
      <c r="B36" s="71" t="s">
        <v>167</v>
      </c>
      <c r="C36" s="17" t="n">
        <v>113148</v>
      </c>
      <c r="D36" s="62" t="n">
        <v>113148</v>
      </c>
      <c r="E36" s="60" t="n">
        <v>113148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17" t="n">
        <v>0</v>
      </c>
    </row>
    <row r="37" customFormat="false" ht="21.75" hidden="false" customHeight="true" outlineLevel="0" collapsed="false">
      <c r="A37" s="58" t="s">
        <v>168</v>
      </c>
      <c r="B37" s="71" t="s">
        <v>169</v>
      </c>
      <c r="C37" s="17" t="n">
        <v>23572.8</v>
      </c>
      <c r="D37" s="62" t="n">
        <v>23572.8</v>
      </c>
      <c r="E37" s="60" t="n">
        <v>23572.8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17" t="n">
        <v>0</v>
      </c>
    </row>
    <row r="38" customFormat="false" ht="21.75" hidden="false" customHeight="true" outlineLevel="0" collapsed="false">
      <c r="A38" s="58" t="s">
        <v>121</v>
      </c>
      <c r="B38" s="71" t="s">
        <v>122</v>
      </c>
      <c r="C38" s="17" t="n">
        <v>1870625.96</v>
      </c>
      <c r="D38" s="62" t="n">
        <v>1870625.96</v>
      </c>
      <c r="E38" s="60" t="n">
        <v>1658649.32</v>
      </c>
      <c r="F38" s="60" t="n">
        <v>108000</v>
      </c>
      <c r="G38" s="60" t="n">
        <v>103976.64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17" t="n">
        <v>0</v>
      </c>
    </row>
    <row r="39" customFormat="false" ht="21.75" hidden="false" customHeight="true" outlineLevel="0" collapsed="false">
      <c r="A39" s="58" t="s">
        <v>156</v>
      </c>
      <c r="B39" s="71" t="s">
        <v>157</v>
      </c>
      <c r="C39" s="17" t="n">
        <v>173261.16</v>
      </c>
      <c r="D39" s="62" t="n">
        <v>173261.16</v>
      </c>
      <c r="E39" s="60" t="n">
        <v>173261.16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17" t="n">
        <v>0</v>
      </c>
    </row>
    <row r="40" customFormat="false" ht="21.75" hidden="false" customHeight="true" outlineLevel="0" collapsed="false">
      <c r="A40" s="58" t="s">
        <v>158</v>
      </c>
      <c r="B40" s="71" t="s">
        <v>159</v>
      </c>
      <c r="C40" s="17" t="n">
        <v>4499.88</v>
      </c>
      <c r="D40" s="62" t="n">
        <v>4499.88</v>
      </c>
      <c r="E40" s="60" t="n">
        <v>4499.88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17" t="n">
        <v>0</v>
      </c>
    </row>
    <row r="41" customFormat="false" ht="21.75" hidden="false" customHeight="true" outlineLevel="0" collapsed="false">
      <c r="A41" s="58" t="s">
        <v>160</v>
      </c>
      <c r="B41" s="71" t="s">
        <v>161</v>
      </c>
      <c r="C41" s="17" t="n">
        <v>13499.64</v>
      </c>
      <c r="D41" s="62" t="n">
        <v>13499.64</v>
      </c>
      <c r="E41" s="60" t="n">
        <v>13499.64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17" t="n">
        <v>0</v>
      </c>
    </row>
    <row r="42" customFormat="false" ht="21.75" hidden="false" customHeight="true" outlineLevel="0" collapsed="false">
      <c r="A42" s="58" t="s">
        <v>162</v>
      </c>
      <c r="B42" s="71" t="s">
        <v>163</v>
      </c>
      <c r="C42" s="17" t="n">
        <v>67041.6</v>
      </c>
      <c r="D42" s="62" t="n">
        <v>67041.6</v>
      </c>
      <c r="E42" s="60" t="n">
        <v>67041.6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17" t="n">
        <v>0</v>
      </c>
    </row>
    <row r="43" customFormat="false" ht="21.75" hidden="false" customHeight="true" outlineLevel="0" collapsed="false">
      <c r="A43" s="58" t="s">
        <v>172</v>
      </c>
      <c r="B43" s="71" t="s">
        <v>173</v>
      </c>
      <c r="C43" s="17" t="n">
        <v>8999.76</v>
      </c>
      <c r="D43" s="62" t="n">
        <v>8999.76</v>
      </c>
      <c r="E43" s="60" t="n">
        <v>8999.76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17" t="n">
        <v>0</v>
      </c>
    </row>
    <row r="44" customFormat="false" ht="21.75" hidden="false" customHeight="true" outlineLevel="0" collapsed="false">
      <c r="A44" s="58" t="s">
        <v>174</v>
      </c>
      <c r="B44" s="71" t="s">
        <v>175</v>
      </c>
      <c r="C44" s="17" t="n">
        <v>906590.84</v>
      </c>
      <c r="D44" s="62" t="n">
        <v>906590.84</v>
      </c>
      <c r="E44" s="60" t="n">
        <v>694614.2</v>
      </c>
      <c r="F44" s="60" t="n">
        <v>108000</v>
      </c>
      <c r="G44" s="60" t="n">
        <v>103976.64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17" t="n">
        <v>0</v>
      </c>
    </row>
    <row r="45" customFormat="false" ht="21.75" hidden="false" customHeight="true" outlineLevel="0" collapsed="false">
      <c r="A45" s="58" t="s">
        <v>176</v>
      </c>
      <c r="B45" s="71" t="s">
        <v>177</v>
      </c>
      <c r="C45" s="17" t="n">
        <v>575220</v>
      </c>
      <c r="D45" s="62" t="n">
        <v>575220</v>
      </c>
      <c r="E45" s="60" t="n">
        <v>57522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17" t="n">
        <v>0</v>
      </c>
    </row>
    <row r="46" customFormat="false" ht="21.75" hidden="false" customHeight="true" outlineLevel="0" collapsed="false">
      <c r="A46" s="58" t="s">
        <v>166</v>
      </c>
      <c r="B46" s="71" t="s">
        <v>167</v>
      </c>
      <c r="C46" s="17" t="n">
        <v>100562.4</v>
      </c>
      <c r="D46" s="62" t="n">
        <v>100562.4</v>
      </c>
      <c r="E46" s="60" t="n">
        <v>100562.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17" t="n">
        <v>0</v>
      </c>
    </row>
    <row r="47" customFormat="false" ht="21.75" hidden="false" customHeight="true" outlineLevel="0" collapsed="false">
      <c r="A47" s="58" t="s">
        <v>168</v>
      </c>
      <c r="B47" s="71" t="s">
        <v>169</v>
      </c>
      <c r="C47" s="17" t="n">
        <v>20950.68</v>
      </c>
      <c r="D47" s="62" t="n">
        <v>20950.68</v>
      </c>
      <c r="E47" s="60" t="n">
        <v>20950.6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17" t="n">
        <v>0</v>
      </c>
    </row>
    <row r="48" customFormat="false" ht="21.75" hidden="false" customHeight="true" outlineLevel="0" collapsed="false">
      <c r="A48" s="58" t="s">
        <v>123</v>
      </c>
      <c r="B48" s="71" t="s">
        <v>124</v>
      </c>
      <c r="C48" s="17" t="n">
        <v>745248.48</v>
      </c>
      <c r="D48" s="62" t="n">
        <v>745248.48</v>
      </c>
      <c r="E48" s="60" t="n">
        <v>683739.48</v>
      </c>
      <c r="F48" s="60" t="n">
        <v>48000</v>
      </c>
      <c r="G48" s="60" t="n">
        <v>13509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17" t="n">
        <v>0</v>
      </c>
    </row>
    <row r="49" customFormat="false" ht="21.75" hidden="false" customHeight="true" outlineLevel="0" collapsed="false">
      <c r="A49" s="58" t="s">
        <v>156</v>
      </c>
      <c r="B49" s="71" t="s">
        <v>157</v>
      </c>
      <c r="C49" s="17" t="n">
        <v>93466.32</v>
      </c>
      <c r="D49" s="62" t="n">
        <v>93466.32</v>
      </c>
      <c r="E49" s="60" t="n">
        <v>93466.32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17" t="n">
        <v>0</v>
      </c>
    </row>
    <row r="50" customFormat="false" ht="21.75" hidden="false" customHeight="true" outlineLevel="0" collapsed="false">
      <c r="A50" s="58" t="s">
        <v>178</v>
      </c>
      <c r="B50" s="71" t="s">
        <v>179</v>
      </c>
      <c r="C50" s="17" t="n">
        <v>13509</v>
      </c>
      <c r="D50" s="62" t="n">
        <v>13509</v>
      </c>
      <c r="E50" s="60" t="n">
        <v>0</v>
      </c>
      <c r="F50" s="60" t="n">
        <v>0</v>
      </c>
      <c r="G50" s="60" t="n">
        <v>13509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17" t="n">
        <v>0</v>
      </c>
    </row>
    <row r="51" customFormat="false" ht="21.75" hidden="false" customHeight="true" outlineLevel="0" collapsed="false">
      <c r="A51" s="58" t="s">
        <v>174</v>
      </c>
      <c r="B51" s="71" t="s">
        <v>175</v>
      </c>
      <c r="C51" s="17" t="n">
        <v>572722.08</v>
      </c>
      <c r="D51" s="62" t="n">
        <v>572722.08</v>
      </c>
      <c r="E51" s="60" t="n">
        <v>524722.08</v>
      </c>
      <c r="F51" s="60" t="n">
        <v>4800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17" t="n">
        <v>0</v>
      </c>
    </row>
    <row r="52" customFormat="false" ht="21.75" hidden="false" customHeight="true" outlineLevel="0" collapsed="false">
      <c r="A52" s="58" t="s">
        <v>166</v>
      </c>
      <c r="B52" s="71" t="s">
        <v>167</v>
      </c>
      <c r="C52" s="17" t="n">
        <v>54249.12</v>
      </c>
      <c r="D52" s="62" t="n">
        <v>54249.12</v>
      </c>
      <c r="E52" s="60" t="n">
        <v>54249.12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17" t="n">
        <v>0</v>
      </c>
    </row>
    <row r="53" customFormat="false" ht="21.75" hidden="false" customHeight="true" outlineLevel="0" collapsed="false">
      <c r="A53" s="58" t="s">
        <v>168</v>
      </c>
      <c r="B53" s="71" t="s">
        <v>169</v>
      </c>
      <c r="C53" s="17" t="n">
        <v>11301.96</v>
      </c>
      <c r="D53" s="62" t="n">
        <v>11301.96</v>
      </c>
      <c r="E53" s="60" t="n">
        <v>11301.96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17" t="n">
        <v>0</v>
      </c>
    </row>
    <row r="54" customFormat="false" ht="21.75" hidden="false" customHeight="true" outlineLevel="0" collapsed="false">
      <c r="A54" s="58" t="s">
        <v>125</v>
      </c>
      <c r="B54" s="71" t="s">
        <v>126</v>
      </c>
      <c r="C54" s="17" t="n">
        <v>375492.84</v>
      </c>
      <c r="D54" s="62" t="n">
        <v>375492.84</v>
      </c>
      <c r="E54" s="60" t="n">
        <v>348885.84</v>
      </c>
      <c r="F54" s="60" t="n">
        <v>26607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17" t="n">
        <v>0</v>
      </c>
    </row>
    <row r="55" customFormat="false" ht="21.75" hidden="false" customHeight="true" outlineLevel="0" collapsed="false">
      <c r="A55" s="58" t="s">
        <v>156</v>
      </c>
      <c r="B55" s="71" t="s">
        <v>157</v>
      </c>
      <c r="C55" s="17" t="n">
        <v>33542.52</v>
      </c>
      <c r="D55" s="62" t="n">
        <v>33542.52</v>
      </c>
      <c r="E55" s="60" t="n">
        <v>33542.52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17" t="n">
        <v>0</v>
      </c>
    </row>
    <row r="56" customFormat="false" ht="21.75" hidden="false" customHeight="true" outlineLevel="0" collapsed="false">
      <c r="A56" s="58" t="s">
        <v>158</v>
      </c>
      <c r="B56" s="71" t="s">
        <v>159</v>
      </c>
      <c r="C56" s="17" t="n">
        <v>1345.32</v>
      </c>
      <c r="D56" s="62" t="n">
        <v>1345.32</v>
      </c>
      <c r="E56" s="60" t="n">
        <v>1345.32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17" t="n">
        <v>0</v>
      </c>
    </row>
    <row r="57" customFormat="false" ht="21.75" hidden="false" customHeight="true" outlineLevel="0" collapsed="false">
      <c r="A57" s="58" t="s">
        <v>160</v>
      </c>
      <c r="B57" s="71" t="s">
        <v>161</v>
      </c>
      <c r="C57" s="17" t="n">
        <v>4035.96</v>
      </c>
      <c r="D57" s="62" t="n">
        <v>4035.96</v>
      </c>
      <c r="E57" s="60" t="n">
        <v>4035.96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17" t="n">
        <v>0</v>
      </c>
    </row>
    <row r="58" customFormat="false" ht="21.75" hidden="false" customHeight="true" outlineLevel="0" collapsed="false">
      <c r="A58" s="58" t="s">
        <v>162</v>
      </c>
      <c r="B58" s="71" t="s">
        <v>163</v>
      </c>
      <c r="C58" s="17" t="n">
        <v>12967.68</v>
      </c>
      <c r="D58" s="62" t="n">
        <v>12967.68</v>
      </c>
      <c r="E58" s="60" t="n">
        <v>12967.68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17" t="n">
        <v>0</v>
      </c>
    </row>
    <row r="59" customFormat="false" ht="21.75" hidden="false" customHeight="true" outlineLevel="0" collapsed="false">
      <c r="A59" s="58" t="s">
        <v>172</v>
      </c>
      <c r="B59" s="71" t="s">
        <v>173</v>
      </c>
      <c r="C59" s="17" t="n">
        <v>2690.64</v>
      </c>
      <c r="D59" s="62" t="n">
        <v>2690.64</v>
      </c>
      <c r="E59" s="60" t="n">
        <v>2690.64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17" t="n">
        <v>0</v>
      </c>
    </row>
    <row r="60" customFormat="false" ht="21.75" hidden="false" customHeight="true" outlineLevel="0" collapsed="false">
      <c r="A60" s="58" t="s">
        <v>174</v>
      </c>
      <c r="B60" s="71" t="s">
        <v>175</v>
      </c>
      <c r="C60" s="17" t="n">
        <v>297406.8</v>
      </c>
      <c r="D60" s="62" t="n">
        <v>297406.8</v>
      </c>
      <c r="E60" s="60" t="n">
        <v>270799.8</v>
      </c>
      <c r="F60" s="60" t="n">
        <v>26607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17" t="n">
        <v>0</v>
      </c>
    </row>
    <row r="61" customFormat="false" ht="21.75" hidden="false" customHeight="true" outlineLevel="0" collapsed="false">
      <c r="A61" s="58" t="s">
        <v>166</v>
      </c>
      <c r="B61" s="71" t="s">
        <v>167</v>
      </c>
      <c r="C61" s="17" t="n">
        <v>19451.52</v>
      </c>
      <c r="D61" s="62" t="n">
        <v>19451.52</v>
      </c>
      <c r="E61" s="60" t="n">
        <v>19451.52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17" t="n">
        <v>0</v>
      </c>
    </row>
    <row r="62" customFormat="false" ht="21.75" hidden="false" customHeight="true" outlineLevel="0" collapsed="false">
      <c r="A62" s="58" t="s">
        <v>168</v>
      </c>
      <c r="B62" s="71" t="s">
        <v>169</v>
      </c>
      <c r="C62" s="17" t="n">
        <v>4052.4</v>
      </c>
      <c r="D62" s="62" t="n">
        <v>4052.4</v>
      </c>
      <c r="E62" s="60" t="n">
        <v>4052.4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17" t="n">
        <v>0</v>
      </c>
    </row>
    <row r="63" customFormat="false" ht="21.75" hidden="false" customHeight="true" outlineLevel="0" collapsed="false">
      <c r="A63" s="58" t="s">
        <v>127</v>
      </c>
      <c r="B63" s="71" t="s">
        <v>128</v>
      </c>
      <c r="C63" s="17" t="n">
        <v>1366733.04</v>
      </c>
      <c r="D63" s="62" t="n">
        <v>1216733.04</v>
      </c>
      <c r="E63" s="60" t="n">
        <v>1099807.08</v>
      </c>
      <c r="F63" s="60" t="n">
        <v>72000</v>
      </c>
      <c r="G63" s="60" t="n">
        <v>44925.96</v>
      </c>
      <c r="H63" s="60" t="n">
        <v>150000</v>
      </c>
      <c r="I63" s="60" t="n">
        <v>15000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17" t="n">
        <v>0</v>
      </c>
    </row>
    <row r="64" customFormat="false" ht="21.75" hidden="false" customHeight="true" outlineLevel="0" collapsed="false">
      <c r="A64" s="58" t="s">
        <v>156</v>
      </c>
      <c r="B64" s="71" t="s">
        <v>157</v>
      </c>
      <c r="C64" s="17" t="n">
        <v>150709.32</v>
      </c>
      <c r="D64" s="62" t="n">
        <v>150709.32</v>
      </c>
      <c r="E64" s="60" t="n">
        <v>150709.32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17" t="n">
        <v>0</v>
      </c>
    </row>
    <row r="65" customFormat="false" ht="21.75" hidden="false" customHeight="true" outlineLevel="0" collapsed="false">
      <c r="A65" s="58" t="s">
        <v>180</v>
      </c>
      <c r="B65" s="71" t="s">
        <v>181</v>
      </c>
      <c r="C65" s="17" t="n">
        <v>549288</v>
      </c>
      <c r="D65" s="62" t="n">
        <v>549288</v>
      </c>
      <c r="E65" s="60" t="n">
        <v>549288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17" t="n">
        <v>0</v>
      </c>
    </row>
    <row r="66" customFormat="false" ht="21.75" hidden="false" customHeight="true" outlineLevel="0" collapsed="false">
      <c r="A66" s="58" t="s">
        <v>174</v>
      </c>
      <c r="B66" s="71" t="s">
        <v>175</v>
      </c>
      <c r="C66" s="17" t="n">
        <v>410870.28</v>
      </c>
      <c r="D66" s="62" t="n">
        <v>410870.28</v>
      </c>
      <c r="E66" s="60" t="n">
        <v>293944.32</v>
      </c>
      <c r="F66" s="60" t="n">
        <v>72000</v>
      </c>
      <c r="G66" s="60" t="n">
        <v>44925.96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17" t="n">
        <v>0</v>
      </c>
    </row>
    <row r="67" customFormat="false" ht="21.75" hidden="false" customHeight="true" outlineLevel="0" collapsed="false">
      <c r="A67" s="58" t="s">
        <v>182</v>
      </c>
      <c r="B67" s="71" t="s">
        <v>183</v>
      </c>
      <c r="C67" s="17" t="n">
        <v>150000</v>
      </c>
      <c r="D67" s="62" t="n">
        <v>0</v>
      </c>
      <c r="E67" s="60" t="n">
        <v>0</v>
      </c>
      <c r="F67" s="60" t="n">
        <v>0</v>
      </c>
      <c r="G67" s="60" t="n">
        <v>0</v>
      </c>
      <c r="H67" s="60" t="n">
        <v>150000</v>
      </c>
      <c r="I67" s="60" t="n">
        <v>15000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17" t="n">
        <v>0</v>
      </c>
    </row>
    <row r="68" customFormat="false" ht="21.75" hidden="false" customHeight="true" outlineLevel="0" collapsed="false">
      <c r="A68" s="58" t="s">
        <v>166</v>
      </c>
      <c r="B68" s="71" t="s">
        <v>167</v>
      </c>
      <c r="C68" s="17" t="n">
        <v>87612.48</v>
      </c>
      <c r="D68" s="62" t="n">
        <v>87612.48</v>
      </c>
      <c r="E68" s="60" t="n">
        <v>87612.48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17" t="n">
        <v>0</v>
      </c>
    </row>
    <row r="69" customFormat="false" ht="21.75" hidden="false" customHeight="true" outlineLevel="0" collapsed="false">
      <c r="A69" s="58" t="s">
        <v>168</v>
      </c>
      <c r="B69" s="71" t="s">
        <v>169</v>
      </c>
      <c r="C69" s="17" t="n">
        <v>18252.96</v>
      </c>
      <c r="D69" s="62" t="n">
        <v>18252.96</v>
      </c>
      <c r="E69" s="60" t="n">
        <v>18252.96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17" t="n">
        <v>0</v>
      </c>
    </row>
    <row r="70" customFormat="false" ht="21.75" hidden="false" customHeight="true" outlineLevel="0" collapsed="false">
      <c r="A70" s="58" t="s">
        <v>129</v>
      </c>
      <c r="B70" s="71" t="s">
        <v>130</v>
      </c>
      <c r="C70" s="17" t="n">
        <v>3712555.36</v>
      </c>
      <c r="D70" s="62" t="n">
        <v>3092555.36</v>
      </c>
      <c r="E70" s="60" t="n">
        <v>2513829.32</v>
      </c>
      <c r="F70" s="60" t="n">
        <v>414500</v>
      </c>
      <c r="G70" s="60" t="n">
        <v>164226.04</v>
      </c>
      <c r="H70" s="60" t="n">
        <v>620000</v>
      </c>
      <c r="I70" s="60" t="n">
        <v>62000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17" t="n">
        <v>0</v>
      </c>
    </row>
    <row r="71" customFormat="false" ht="21.75" hidden="false" customHeight="true" outlineLevel="0" collapsed="false">
      <c r="A71" s="58" t="s">
        <v>156</v>
      </c>
      <c r="B71" s="71" t="s">
        <v>157</v>
      </c>
      <c r="C71" s="17" t="n">
        <v>238352.28</v>
      </c>
      <c r="D71" s="62" t="n">
        <v>238352.28</v>
      </c>
      <c r="E71" s="60" t="n">
        <v>238352.28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17" t="n">
        <v>0</v>
      </c>
    </row>
    <row r="72" customFormat="false" ht="21.75" hidden="false" customHeight="true" outlineLevel="0" collapsed="false">
      <c r="A72" s="58" t="s">
        <v>180</v>
      </c>
      <c r="B72" s="71" t="s">
        <v>181</v>
      </c>
      <c r="C72" s="17" t="n">
        <v>414500</v>
      </c>
      <c r="D72" s="62" t="n">
        <v>414500</v>
      </c>
      <c r="E72" s="60" t="n">
        <v>0</v>
      </c>
      <c r="F72" s="60" t="n">
        <v>41450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17" t="n">
        <v>0</v>
      </c>
    </row>
    <row r="73" customFormat="false" ht="21.75" hidden="false" customHeight="true" outlineLevel="0" collapsed="false">
      <c r="A73" s="58" t="s">
        <v>174</v>
      </c>
      <c r="B73" s="71" t="s">
        <v>175</v>
      </c>
      <c r="C73" s="17" t="n">
        <v>2272447.08</v>
      </c>
      <c r="D73" s="62" t="n">
        <v>2272447.08</v>
      </c>
      <c r="E73" s="60" t="n">
        <v>2108221.04</v>
      </c>
      <c r="F73" s="60" t="n">
        <v>0</v>
      </c>
      <c r="G73" s="60" t="n">
        <v>164226.04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17" t="n">
        <v>0</v>
      </c>
    </row>
    <row r="74" customFormat="false" ht="21.75" hidden="false" customHeight="true" outlineLevel="0" collapsed="false">
      <c r="A74" s="58" t="s">
        <v>184</v>
      </c>
      <c r="B74" s="71" t="s">
        <v>185</v>
      </c>
      <c r="C74" s="17" t="n">
        <v>40000</v>
      </c>
      <c r="D74" s="62" t="n">
        <v>0</v>
      </c>
      <c r="E74" s="60" t="n">
        <v>0</v>
      </c>
      <c r="F74" s="60" t="n">
        <v>0</v>
      </c>
      <c r="G74" s="60" t="n">
        <v>0</v>
      </c>
      <c r="H74" s="60" t="n">
        <v>40000</v>
      </c>
      <c r="I74" s="60" t="n">
        <v>4000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17" t="n">
        <v>0</v>
      </c>
    </row>
    <row r="75" customFormat="false" ht="21.75" hidden="false" customHeight="true" outlineLevel="0" collapsed="false">
      <c r="A75" s="58" t="s">
        <v>186</v>
      </c>
      <c r="B75" s="71" t="s">
        <v>187</v>
      </c>
      <c r="C75" s="17" t="n">
        <v>50000</v>
      </c>
      <c r="D75" s="62" t="n">
        <v>0</v>
      </c>
      <c r="E75" s="60" t="n">
        <v>0</v>
      </c>
      <c r="F75" s="60" t="n">
        <v>0</v>
      </c>
      <c r="G75" s="60" t="n">
        <v>0</v>
      </c>
      <c r="H75" s="60" t="n">
        <v>50000</v>
      </c>
      <c r="I75" s="60" t="n">
        <v>5000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17" t="n">
        <v>0</v>
      </c>
    </row>
    <row r="76" customFormat="false" ht="21.75" hidden="false" customHeight="true" outlineLevel="0" collapsed="false">
      <c r="A76" s="58" t="s">
        <v>188</v>
      </c>
      <c r="B76" s="71" t="s">
        <v>189</v>
      </c>
      <c r="C76" s="17" t="n">
        <v>30000</v>
      </c>
      <c r="D76" s="62" t="n">
        <v>0</v>
      </c>
      <c r="E76" s="60" t="n">
        <v>0</v>
      </c>
      <c r="F76" s="60" t="n">
        <v>0</v>
      </c>
      <c r="G76" s="60" t="n">
        <v>0</v>
      </c>
      <c r="H76" s="60" t="n">
        <v>30000</v>
      </c>
      <c r="I76" s="60" t="n">
        <v>3000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17" t="n">
        <v>0</v>
      </c>
    </row>
    <row r="77" customFormat="false" ht="21.75" hidden="false" customHeight="true" outlineLevel="0" collapsed="false">
      <c r="A77" s="58" t="s">
        <v>190</v>
      </c>
      <c r="B77" s="71" t="s">
        <v>191</v>
      </c>
      <c r="C77" s="17" t="n">
        <v>500000</v>
      </c>
      <c r="D77" s="62" t="n">
        <v>0</v>
      </c>
      <c r="E77" s="60" t="n">
        <v>0</v>
      </c>
      <c r="F77" s="60" t="n">
        <v>0</v>
      </c>
      <c r="G77" s="60" t="n">
        <v>0</v>
      </c>
      <c r="H77" s="60" t="n">
        <v>500000</v>
      </c>
      <c r="I77" s="60" t="n">
        <v>50000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17" t="n">
        <v>0</v>
      </c>
    </row>
    <row r="78" customFormat="false" ht="21.75" hidden="false" customHeight="true" outlineLevel="0" collapsed="false">
      <c r="A78" s="58" t="s">
        <v>166</v>
      </c>
      <c r="B78" s="71" t="s">
        <v>167</v>
      </c>
      <c r="C78" s="17" t="n">
        <v>138418.56</v>
      </c>
      <c r="D78" s="62" t="n">
        <v>138418.56</v>
      </c>
      <c r="E78" s="60" t="n">
        <v>138418.56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17" t="n">
        <v>0</v>
      </c>
    </row>
    <row r="79" customFormat="false" ht="21.75" hidden="false" customHeight="true" outlineLevel="0" collapsed="false">
      <c r="A79" s="58" t="s">
        <v>168</v>
      </c>
      <c r="B79" s="71" t="s">
        <v>169</v>
      </c>
      <c r="C79" s="17" t="n">
        <v>28837.44</v>
      </c>
      <c r="D79" s="62" t="n">
        <v>28837.44</v>
      </c>
      <c r="E79" s="60" t="n">
        <v>28837.44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17" t="n">
        <v>0</v>
      </c>
    </row>
    <row r="80" customFormat="false" ht="21.75" hidden="false" customHeight="true" outlineLevel="0" collapsed="false">
      <c r="A80" s="58" t="s">
        <v>131</v>
      </c>
      <c r="B80" s="71" t="s">
        <v>132</v>
      </c>
      <c r="C80" s="17" t="n">
        <v>3354579.28</v>
      </c>
      <c r="D80" s="62" t="n">
        <v>3354579.28</v>
      </c>
      <c r="E80" s="60" t="n">
        <v>2924649.56</v>
      </c>
      <c r="F80" s="60" t="n">
        <v>377000</v>
      </c>
      <c r="G80" s="60" t="n">
        <v>52929.72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17" t="n">
        <v>0</v>
      </c>
    </row>
    <row r="81" customFormat="false" ht="21.75" hidden="false" customHeight="true" outlineLevel="0" collapsed="false">
      <c r="A81" s="58" t="s">
        <v>156</v>
      </c>
      <c r="B81" s="71" t="s">
        <v>157</v>
      </c>
      <c r="C81" s="17" t="n">
        <v>272631.72</v>
      </c>
      <c r="D81" s="62" t="n">
        <v>272631.72</v>
      </c>
      <c r="E81" s="60" t="n">
        <v>272631.72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17" t="n">
        <v>0</v>
      </c>
    </row>
    <row r="82" customFormat="false" ht="21.75" hidden="false" customHeight="true" outlineLevel="0" collapsed="false">
      <c r="A82" s="58" t="s">
        <v>158</v>
      </c>
      <c r="B82" s="71" t="s">
        <v>159</v>
      </c>
      <c r="C82" s="17" t="n">
        <v>6591.24</v>
      </c>
      <c r="D82" s="62" t="n">
        <v>6591.24</v>
      </c>
      <c r="E82" s="60" t="n">
        <v>6591.24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17" t="n">
        <v>0</v>
      </c>
    </row>
    <row r="83" customFormat="false" ht="21.75" hidden="false" customHeight="true" outlineLevel="0" collapsed="false">
      <c r="A83" s="58" t="s">
        <v>160</v>
      </c>
      <c r="B83" s="71" t="s">
        <v>161</v>
      </c>
      <c r="C83" s="17" t="n">
        <v>19773.72</v>
      </c>
      <c r="D83" s="62" t="n">
        <v>19773.72</v>
      </c>
      <c r="E83" s="60" t="n">
        <v>19773.72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17" t="n">
        <v>0</v>
      </c>
    </row>
    <row r="84" customFormat="false" ht="21.75" hidden="false" customHeight="true" outlineLevel="0" collapsed="false">
      <c r="A84" s="58" t="s">
        <v>162</v>
      </c>
      <c r="B84" s="71" t="s">
        <v>163</v>
      </c>
      <c r="C84" s="17" t="n">
        <v>105459.84</v>
      </c>
      <c r="D84" s="62" t="n">
        <v>105459.84</v>
      </c>
      <c r="E84" s="60" t="n">
        <v>105459.84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17" t="n">
        <v>0</v>
      </c>
    </row>
    <row r="85" customFormat="false" ht="21.75" hidden="false" customHeight="true" outlineLevel="0" collapsed="false">
      <c r="A85" s="58" t="s">
        <v>172</v>
      </c>
      <c r="B85" s="71" t="s">
        <v>173</v>
      </c>
      <c r="C85" s="17" t="n">
        <v>13182.48</v>
      </c>
      <c r="D85" s="62" t="n">
        <v>13182.48</v>
      </c>
      <c r="E85" s="60" t="n">
        <v>13182.48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17" t="n">
        <v>0</v>
      </c>
    </row>
    <row r="86" customFormat="false" ht="21.75" hidden="false" customHeight="true" outlineLevel="0" collapsed="false">
      <c r="A86" s="58" t="s">
        <v>174</v>
      </c>
      <c r="B86" s="71" t="s">
        <v>175</v>
      </c>
      <c r="C86" s="17" t="n">
        <v>2745794.32</v>
      </c>
      <c r="D86" s="62" t="n">
        <v>2745794.32</v>
      </c>
      <c r="E86" s="60" t="n">
        <v>2315864.6</v>
      </c>
      <c r="F86" s="60" t="n">
        <v>377000</v>
      </c>
      <c r="G86" s="60" t="n">
        <v>52929.72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17" t="n">
        <v>0</v>
      </c>
    </row>
    <row r="87" customFormat="false" ht="21.75" hidden="false" customHeight="true" outlineLevel="0" collapsed="false">
      <c r="A87" s="58" t="s">
        <v>166</v>
      </c>
      <c r="B87" s="71" t="s">
        <v>167</v>
      </c>
      <c r="C87" s="17" t="n">
        <v>158189.76</v>
      </c>
      <c r="D87" s="62" t="n">
        <v>158189.76</v>
      </c>
      <c r="E87" s="60" t="n">
        <v>158189.76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17" t="n">
        <v>0</v>
      </c>
    </row>
    <row r="88" customFormat="false" ht="21.75" hidden="false" customHeight="true" outlineLevel="0" collapsed="false">
      <c r="A88" s="58" t="s">
        <v>168</v>
      </c>
      <c r="B88" s="71" t="s">
        <v>169</v>
      </c>
      <c r="C88" s="17" t="n">
        <v>32956.2</v>
      </c>
      <c r="D88" s="62" t="n">
        <v>32956.2</v>
      </c>
      <c r="E88" s="60" t="n">
        <v>32956.2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17" t="n">
        <v>0</v>
      </c>
    </row>
    <row r="89" customFormat="false" ht="21.75" hidden="false" customHeight="true" outlineLevel="0" collapsed="false">
      <c r="A89" s="58" t="s">
        <v>133</v>
      </c>
      <c r="B89" s="71" t="s">
        <v>134</v>
      </c>
      <c r="C89" s="17" t="n">
        <v>904994.24</v>
      </c>
      <c r="D89" s="62" t="n">
        <v>904994.24</v>
      </c>
      <c r="E89" s="60" t="n">
        <v>815397.72</v>
      </c>
      <c r="F89" s="60" t="n">
        <v>65000</v>
      </c>
      <c r="G89" s="60" t="n">
        <v>24596.52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17" t="n">
        <v>0</v>
      </c>
    </row>
    <row r="90" customFormat="false" ht="21.75" hidden="false" customHeight="true" outlineLevel="0" collapsed="false">
      <c r="A90" s="58" t="s">
        <v>156</v>
      </c>
      <c r="B90" s="71" t="s">
        <v>157</v>
      </c>
      <c r="C90" s="17" t="n">
        <v>104726.64</v>
      </c>
      <c r="D90" s="62" t="n">
        <v>104726.64</v>
      </c>
      <c r="E90" s="60" t="n">
        <v>104726.64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17" t="n">
        <v>0</v>
      </c>
    </row>
    <row r="91" customFormat="false" ht="21.75" hidden="false" customHeight="true" outlineLevel="0" collapsed="false">
      <c r="A91" s="58" t="s">
        <v>174</v>
      </c>
      <c r="B91" s="71" t="s">
        <v>175</v>
      </c>
      <c r="C91" s="17" t="n">
        <v>726757.64</v>
      </c>
      <c r="D91" s="62" t="n">
        <v>726757.64</v>
      </c>
      <c r="E91" s="60" t="n">
        <v>637161.12</v>
      </c>
      <c r="F91" s="60" t="n">
        <v>65000</v>
      </c>
      <c r="G91" s="60" t="n">
        <v>24596.52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17" t="n">
        <v>0</v>
      </c>
    </row>
    <row r="92" customFormat="false" ht="21.75" hidden="false" customHeight="true" outlineLevel="0" collapsed="false">
      <c r="A92" s="58" t="s">
        <v>166</v>
      </c>
      <c r="B92" s="71" t="s">
        <v>167</v>
      </c>
      <c r="C92" s="17" t="n">
        <v>60835.68</v>
      </c>
      <c r="D92" s="62" t="n">
        <v>60835.68</v>
      </c>
      <c r="E92" s="60" t="n">
        <v>60835.68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17" t="n">
        <v>0</v>
      </c>
    </row>
    <row r="93" customFormat="false" ht="21.75" hidden="false" customHeight="true" outlineLevel="0" collapsed="false">
      <c r="A93" s="58" t="s">
        <v>168</v>
      </c>
      <c r="B93" s="71" t="s">
        <v>169</v>
      </c>
      <c r="C93" s="17" t="n">
        <v>12674.28</v>
      </c>
      <c r="D93" s="62" t="n">
        <v>12674.28</v>
      </c>
      <c r="E93" s="60" t="n">
        <v>12674.28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17" t="n">
        <v>0</v>
      </c>
    </row>
    <row r="94" customFormat="false" ht="21.75" hidden="false" customHeight="true" outlineLevel="0" collapsed="false">
      <c r="A94" s="58" t="s">
        <v>135</v>
      </c>
      <c r="B94" s="71" t="s">
        <v>136</v>
      </c>
      <c r="C94" s="17" t="n">
        <v>768580.94</v>
      </c>
      <c r="D94" s="62" t="n">
        <v>768580.94</v>
      </c>
      <c r="E94" s="60" t="n">
        <v>647859.94</v>
      </c>
      <c r="F94" s="60" t="n">
        <v>120721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17" t="n">
        <v>0</v>
      </c>
    </row>
    <row r="95" customFormat="false" ht="21.75" hidden="false" customHeight="true" outlineLevel="0" collapsed="false">
      <c r="A95" s="58" t="s">
        <v>156</v>
      </c>
      <c r="B95" s="71" t="s">
        <v>157</v>
      </c>
      <c r="C95" s="17" t="n">
        <v>44650.08</v>
      </c>
      <c r="D95" s="62" t="n">
        <v>44650.08</v>
      </c>
      <c r="E95" s="60" t="n">
        <v>44650.08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17" t="n">
        <v>0</v>
      </c>
    </row>
    <row r="96" customFormat="false" ht="21.75" hidden="false" customHeight="true" outlineLevel="0" collapsed="false">
      <c r="A96" s="58" t="s">
        <v>160</v>
      </c>
      <c r="B96" s="71" t="s">
        <v>161</v>
      </c>
      <c r="C96" s="17" t="n">
        <v>3240.9</v>
      </c>
      <c r="D96" s="62" t="n">
        <v>3240.9</v>
      </c>
      <c r="E96" s="60" t="n">
        <v>3240.9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17" t="n">
        <v>0</v>
      </c>
    </row>
    <row r="97" customFormat="false" ht="21.75" hidden="false" customHeight="true" outlineLevel="0" collapsed="false">
      <c r="A97" s="58" t="s">
        <v>162</v>
      </c>
      <c r="B97" s="71" t="s">
        <v>163</v>
      </c>
      <c r="C97" s="17" t="n">
        <v>17284.8</v>
      </c>
      <c r="D97" s="62" t="n">
        <v>17284.8</v>
      </c>
      <c r="E97" s="60" t="n">
        <v>17284.8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17" t="n">
        <v>0</v>
      </c>
    </row>
    <row r="98" customFormat="false" ht="21.75" hidden="false" customHeight="true" outlineLevel="0" collapsed="false">
      <c r="A98" s="58" t="s">
        <v>172</v>
      </c>
      <c r="B98" s="71" t="s">
        <v>173</v>
      </c>
      <c r="C98" s="17" t="n">
        <v>2160.6</v>
      </c>
      <c r="D98" s="62" t="n">
        <v>2160.6</v>
      </c>
      <c r="E98" s="60" t="n">
        <v>2160.6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17" t="n">
        <v>0</v>
      </c>
    </row>
    <row r="99" customFormat="false" ht="21.75" hidden="false" customHeight="true" outlineLevel="0" collapsed="false">
      <c r="A99" s="58" t="s">
        <v>174</v>
      </c>
      <c r="B99" s="71" t="s">
        <v>175</v>
      </c>
      <c r="C99" s="17" t="n">
        <v>669915.8</v>
      </c>
      <c r="D99" s="62" t="n">
        <v>669915.8</v>
      </c>
      <c r="E99" s="60" t="n">
        <v>549194.8</v>
      </c>
      <c r="F99" s="60" t="n">
        <v>12072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17" t="n">
        <v>0</v>
      </c>
    </row>
    <row r="100" customFormat="false" ht="21.75" hidden="false" customHeight="true" outlineLevel="0" collapsed="false">
      <c r="A100" s="58" t="s">
        <v>166</v>
      </c>
      <c r="B100" s="71" t="s">
        <v>167</v>
      </c>
      <c r="C100" s="17" t="n">
        <v>25927.2</v>
      </c>
      <c r="D100" s="62" t="n">
        <v>25927.2</v>
      </c>
      <c r="E100" s="60" t="n">
        <v>25927.2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17" t="n">
        <v>0</v>
      </c>
    </row>
    <row r="101" customFormat="false" ht="21.75" hidden="false" customHeight="true" outlineLevel="0" collapsed="false">
      <c r="A101" s="58" t="s">
        <v>168</v>
      </c>
      <c r="B101" s="71" t="s">
        <v>169</v>
      </c>
      <c r="C101" s="17" t="n">
        <v>5401.56</v>
      </c>
      <c r="D101" s="62" t="n">
        <v>5401.56</v>
      </c>
      <c r="E101" s="60" t="n">
        <v>5401.56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17" t="n">
        <v>0</v>
      </c>
    </row>
    <row r="102" customFormat="false" ht="21.75" hidden="false" customHeight="true" outlineLevel="0" collapsed="false">
      <c r="A102" s="58" t="s">
        <v>137</v>
      </c>
      <c r="B102" s="71" t="s">
        <v>138</v>
      </c>
      <c r="C102" s="17" t="n">
        <v>574927.04</v>
      </c>
      <c r="D102" s="62" t="n">
        <v>574927.04</v>
      </c>
      <c r="E102" s="60" t="n">
        <v>448718.82</v>
      </c>
      <c r="F102" s="60" t="n">
        <v>57500</v>
      </c>
      <c r="G102" s="60" t="n">
        <v>68708.22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17" t="n">
        <v>0</v>
      </c>
    </row>
    <row r="103" customFormat="false" ht="21.75" hidden="false" customHeight="true" outlineLevel="0" collapsed="false">
      <c r="A103" s="58" t="s">
        <v>156</v>
      </c>
      <c r="B103" s="71" t="s">
        <v>157</v>
      </c>
      <c r="C103" s="17" t="n">
        <v>35046</v>
      </c>
      <c r="D103" s="62" t="n">
        <v>35046</v>
      </c>
      <c r="E103" s="60" t="n">
        <v>35046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17" t="n">
        <v>0</v>
      </c>
    </row>
    <row r="104" customFormat="false" ht="21.75" hidden="false" customHeight="true" outlineLevel="0" collapsed="false">
      <c r="A104" s="58" t="s">
        <v>158</v>
      </c>
      <c r="B104" s="71" t="s">
        <v>159</v>
      </c>
      <c r="C104" s="17" t="n">
        <v>847.86</v>
      </c>
      <c r="D104" s="62" t="n">
        <v>847.86</v>
      </c>
      <c r="E104" s="60" t="n">
        <v>847.86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17" t="n">
        <v>0</v>
      </c>
    </row>
    <row r="105" customFormat="false" ht="21.75" hidden="false" customHeight="true" outlineLevel="0" collapsed="false">
      <c r="A105" s="58" t="s">
        <v>160</v>
      </c>
      <c r="B105" s="71" t="s">
        <v>161</v>
      </c>
      <c r="C105" s="17" t="n">
        <v>2543.58</v>
      </c>
      <c r="D105" s="62" t="n">
        <v>2543.58</v>
      </c>
      <c r="E105" s="60" t="n">
        <v>2543.58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17" t="n">
        <v>0</v>
      </c>
    </row>
    <row r="106" customFormat="false" ht="21.75" hidden="false" customHeight="true" outlineLevel="0" collapsed="false">
      <c r="A106" s="58" t="s">
        <v>162</v>
      </c>
      <c r="B106" s="71" t="s">
        <v>163</v>
      </c>
      <c r="C106" s="17" t="n">
        <v>13565.76</v>
      </c>
      <c r="D106" s="62" t="n">
        <v>13565.76</v>
      </c>
      <c r="E106" s="60" t="n">
        <v>13565.76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17" t="n">
        <v>0</v>
      </c>
    </row>
    <row r="107" customFormat="false" ht="21.75" hidden="false" customHeight="true" outlineLevel="0" collapsed="false">
      <c r="A107" s="58" t="s">
        <v>172</v>
      </c>
      <c r="B107" s="71" t="s">
        <v>173</v>
      </c>
      <c r="C107" s="17" t="n">
        <v>1695.72</v>
      </c>
      <c r="D107" s="62" t="n">
        <v>1695.72</v>
      </c>
      <c r="E107" s="60" t="n">
        <v>1695.72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17" t="n">
        <v>0</v>
      </c>
    </row>
    <row r="108" customFormat="false" ht="21.75" hidden="false" customHeight="true" outlineLevel="0" collapsed="false">
      <c r="A108" s="58" t="s">
        <v>174</v>
      </c>
      <c r="B108" s="71" t="s">
        <v>175</v>
      </c>
      <c r="C108" s="17" t="n">
        <v>496640.12</v>
      </c>
      <c r="D108" s="62" t="n">
        <v>496640.12</v>
      </c>
      <c r="E108" s="60" t="n">
        <v>370431.9</v>
      </c>
      <c r="F108" s="60" t="n">
        <v>57500</v>
      </c>
      <c r="G108" s="60" t="n">
        <v>68708.22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17" t="n">
        <v>0</v>
      </c>
    </row>
    <row r="109" customFormat="false" ht="21.75" hidden="false" customHeight="true" outlineLevel="0" collapsed="false">
      <c r="A109" s="58" t="s">
        <v>166</v>
      </c>
      <c r="B109" s="71" t="s">
        <v>167</v>
      </c>
      <c r="C109" s="17" t="n">
        <v>20348.64</v>
      </c>
      <c r="D109" s="62" t="n">
        <v>20348.64</v>
      </c>
      <c r="E109" s="60" t="n">
        <v>20348.64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17" t="n">
        <v>0</v>
      </c>
    </row>
    <row r="110" customFormat="false" ht="21.75" hidden="false" customHeight="true" outlineLevel="0" collapsed="false">
      <c r="A110" s="58" t="s">
        <v>168</v>
      </c>
      <c r="B110" s="71" t="s">
        <v>169</v>
      </c>
      <c r="C110" s="17" t="n">
        <v>4239.36</v>
      </c>
      <c r="D110" s="62" t="n">
        <v>4239.36</v>
      </c>
      <c r="E110" s="60" t="n">
        <v>4239.36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17" t="n">
        <v>0</v>
      </c>
    </row>
    <row r="111" customFormat="false" ht="21.75" hidden="false" customHeight="true" outlineLevel="0" collapsed="false">
      <c r="A111" s="58" t="s">
        <v>139</v>
      </c>
      <c r="B111" s="71" t="s">
        <v>140</v>
      </c>
      <c r="C111" s="17" t="n">
        <v>1149902.4</v>
      </c>
      <c r="D111" s="62" t="n">
        <v>1149902.4</v>
      </c>
      <c r="E111" s="60" t="n">
        <v>1149902.4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17" t="n">
        <v>0</v>
      </c>
    </row>
    <row r="112" customFormat="false" ht="21.75" hidden="false" customHeight="true" outlineLevel="0" collapsed="false">
      <c r="A112" s="58" t="s">
        <v>156</v>
      </c>
      <c r="B112" s="71" t="s">
        <v>157</v>
      </c>
      <c r="C112" s="17" t="n">
        <v>159329.52</v>
      </c>
      <c r="D112" s="62" t="n">
        <v>159329.52</v>
      </c>
      <c r="E112" s="60" t="n">
        <v>159329.52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17" t="n">
        <v>0</v>
      </c>
    </row>
    <row r="113" customFormat="false" ht="21.75" hidden="false" customHeight="true" outlineLevel="0" collapsed="false">
      <c r="A113" s="58" t="s">
        <v>174</v>
      </c>
      <c r="B113" s="71" t="s">
        <v>175</v>
      </c>
      <c r="C113" s="17" t="n">
        <v>971316.48</v>
      </c>
      <c r="D113" s="62" t="n">
        <v>971316.48</v>
      </c>
      <c r="E113" s="60" t="n">
        <v>971316.48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17" t="n">
        <v>0</v>
      </c>
    </row>
    <row r="114" customFormat="false" ht="21.75" hidden="false" customHeight="true" outlineLevel="0" collapsed="false">
      <c r="A114" s="58" t="s">
        <v>168</v>
      </c>
      <c r="B114" s="71" t="s">
        <v>169</v>
      </c>
      <c r="C114" s="17" t="n">
        <v>19256.4</v>
      </c>
      <c r="D114" s="62" t="n">
        <v>19256.4</v>
      </c>
      <c r="E114" s="60" t="n">
        <v>19256.4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17" t="n">
        <v>0</v>
      </c>
    </row>
    <row r="115" customFormat="false" ht="22.5" hidden="false" customHeight="tru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66"/>
      <c r="Q115" s="66"/>
    </row>
    <row r="116" customFormat="false" ht="22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</sheetData>
  <mergeCells count="10">
    <mergeCell ref="B2:O2"/>
    <mergeCell ref="A4:A5"/>
    <mergeCell ref="B4:B5"/>
    <mergeCell ref="C4:C5"/>
    <mergeCell ref="D4:G4"/>
    <mergeCell ref="H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192</v>
      </c>
    </row>
    <row r="2" customFormat="false" ht="39.75" hidden="false" customHeight="true" outlineLevel="0" collapsed="false">
      <c r="A2" s="2" t="s">
        <v>193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194</v>
      </c>
      <c r="B6" s="12" t="n">
        <f aca="false">B7+B18</f>
        <v>17823434.56</v>
      </c>
      <c r="C6" s="11" t="s">
        <v>10</v>
      </c>
      <c r="D6" s="73" t="n">
        <v>17053434.56</v>
      </c>
      <c r="E6" s="13" t="s">
        <v>11</v>
      </c>
      <c r="F6" s="12" t="n">
        <v>0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17823434.56</v>
      </c>
      <c r="C7" s="14" t="s">
        <v>13</v>
      </c>
      <c r="D7" s="73" t="n">
        <v>15375391.52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6" t="s">
        <v>15</v>
      </c>
      <c r="B8" s="17" t="n">
        <v>17248434.56</v>
      </c>
      <c r="C8" s="14" t="s">
        <v>16</v>
      </c>
      <c r="D8" s="74" t="n">
        <v>792443.04</v>
      </c>
      <c r="E8" s="13" t="s">
        <v>17</v>
      </c>
      <c r="F8" s="12" t="n">
        <v>0</v>
      </c>
      <c r="G8" s="3"/>
    </row>
    <row r="9" customFormat="false" ht="17.25" hidden="false" customHeight="true" outlineLevel="0" collapsed="false">
      <c r="A9" s="16" t="s">
        <v>18</v>
      </c>
      <c r="B9" s="19" t="n">
        <f aca="false">B10+B11+B12+B13+B14</f>
        <v>75000</v>
      </c>
      <c r="C9" s="14" t="s">
        <v>19</v>
      </c>
      <c r="D9" s="75" t="n">
        <v>885600</v>
      </c>
      <c r="E9" s="13" t="s">
        <v>20</v>
      </c>
      <c r="F9" s="12" t="n">
        <v>0</v>
      </c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73" t="n">
        <v>770000</v>
      </c>
      <c r="E10" s="13" t="s">
        <v>23</v>
      </c>
      <c r="F10" s="12" t="n">
        <v>0</v>
      </c>
      <c r="G10" s="3"/>
    </row>
    <row r="11" customFormat="false" ht="17.25" hidden="false" customHeight="true" outlineLevel="0" collapsed="false">
      <c r="A11" s="14" t="s">
        <v>24</v>
      </c>
      <c r="B11" s="12" t="n">
        <v>0</v>
      </c>
      <c r="C11" s="14" t="s">
        <v>25</v>
      </c>
      <c r="D11" s="73" t="n">
        <v>770000</v>
      </c>
      <c r="E11" s="13" t="s">
        <v>26</v>
      </c>
      <c r="F11" s="12" t="n">
        <v>2043732.48</v>
      </c>
      <c r="G11" s="3"/>
    </row>
    <row r="12" customFormat="false" ht="17.25" hidden="false" customHeight="true" outlineLevel="0" collapsed="false">
      <c r="A12" s="11" t="s">
        <v>27</v>
      </c>
      <c r="B12" s="12" t="n">
        <v>75000</v>
      </c>
      <c r="C12" s="21" t="s">
        <v>28</v>
      </c>
      <c r="D12" s="73" t="n">
        <v>270000</v>
      </c>
      <c r="E12" s="13" t="s">
        <v>29</v>
      </c>
      <c r="F12" s="12" t="n">
        <v>890385.84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1" t="s">
        <v>31</v>
      </c>
      <c r="D13" s="73" t="n">
        <v>500000</v>
      </c>
      <c r="E13" s="13" t="s">
        <v>32</v>
      </c>
      <c r="F13" s="12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73" t="n">
        <v>0</v>
      </c>
      <c r="E14" s="13" t="s">
        <v>35</v>
      </c>
      <c r="F14" s="12" t="n">
        <v>0</v>
      </c>
      <c r="G14" s="3"/>
      <c r="H14" s="3"/>
      <c r="J14" s="3"/>
    </row>
    <row r="15" customFormat="false" ht="17.25" hidden="false" customHeight="true" outlineLevel="0" collapsed="false">
      <c r="A15" s="22" t="s">
        <v>36</v>
      </c>
      <c r="B15" s="12" t="n">
        <v>0</v>
      </c>
      <c r="C15" s="14" t="s">
        <v>37</v>
      </c>
      <c r="D15" s="73" t="n">
        <v>0</v>
      </c>
      <c r="E15" s="13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3" t="s">
        <v>39</v>
      </c>
      <c r="B16" s="12" t="n">
        <v>500000</v>
      </c>
      <c r="C16" s="14" t="s">
        <v>40</v>
      </c>
      <c r="D16" s="73" t="n">
        <v>0</v>
      </c>
      <c r="E16" s="13" t="s">
        <v>41</v>
      </c>
      <c r="F16" s="12" t="n">
        <v>13380515.04</v>
      </c>
      <c r="G16" s="3"/>
    </row>
    <row r="17" customFormat="false" ht="17.25" hidden="false" customHeight="true" outlineLevel="0" collapsed="false">
      <c r="A17" s="23" t="s">
        <v>42</v>
      </c>
      <c r="B17" s="17" t="n">
        <v>0</v>
      </c>
      <c r="C17" s="14" t="s">
        <v>43</v>
      </c>
      <c r="D17" s="73" t="n">
        <v>0</v>
      </c>
      <c r="E17" s="13" t="s">
        <v>44</v>
      </c>
      <c r="F17" s="12" t="n">
        <v>0</v>
      </c>
      <c r="G17" s="3"/>
    </row>
    <row r="18" customFormat="false" ht="17.25" hidden="false" customHeight="true" outlineLevel="0" collapsed="false">
      <c r="A18" s="24" t="s">
        <v>45</v>
      </c>
      <c r="B18" s="19" t="n">
        <f aca="false">B19+B20+B21</f>
        <v>0</v>
      </c>
      <c r="C18" s="25" t="s">
        <v>46</v>
      </c>
      <c r="D18" s="73" t="n">
        <v>0</v>
      </c>
      <c r="E18" s="13" t="s">
        <v>47</v>
      </c>
      <c r="F18" s="12" t="n">
        <v>0</v>
      </c>
      <c r="G18" s="3"/>
    </row>
    <row r="19" customFormat="false" ht="17.25" hidden="false" customHeight="true" outlineLevel="0" collapsed="false">
      <c r="A19" s="23" t="s">
        <v>48</v>
      </c>
      <c r="B19" s="12" t="n">
        <v>0</v>
      </c>
      <c r="C19" s="25" t="s">
        <v>49</v>
      </c>
      <c r="D19" s="74" t="n">
        <v>0</v>
      </c>
      <c r="E19" s="13" t="s">
        <v>50</v>
      </c>
      <c r="F19" s="12" t="n">
        <v>0</v>
      </c>
      <c r="G19" s="3"/>
      <c r="I19" s="3"/>
    </row>
    <row r="20" customFormat="false" ht="17.25" hidden="false" customHeight="true" outlineLevel="0" collapsed="false">
      <c r="A20" s="23" t="s">
        <v>51</v>
      </c>
      <c r="B20" s="12" t="n">
        <v>0</v>
      </c>
      <c r="C20" s="26"/>
      <c r="D20" s="76"/>
      <c r="E20" s="28" t="s">
        <v>52</v>
      </c>
      <c r="F20" s="12" t="n">
        <v>0</v>
      </c>
      <c r="G20" s="3"/>
      <c r="H20" s="3"/>
    </row>
    <row r="21" customFormat="false" ht="17.25" hidden="false" customHeight="true" outlineLevel="0" collapsed="false">
      <c r="A21" s="23" t="s">
        <v>53</v>
      </c>
      <c r="B21" s="12" t="n">
        <v>0</v>
      </c>
      <c r="C21" s="26"/>
      <c r="D21" s="29"/>
      <c r="E21" s="28" t="s">
        <v>54</v>
      </c>
      <c r="F21" s="12" t="n">
        <v>0</v>
      </c>
      <c r="G21" s="3"/>
      <c r="H21" s="3"/>
    </row>
    <row r="22" customFormat="false" ht="17.25" hidden="false" customHeight="true" outlineLevel="0" collapsed="false">
      <c r="A22" s="77"/>
      <c r="B22" s="77"/>
      <c r="C22" s="26"/>
      <c r="D22" s="29"/>
      <c r="E22" s="28" t="s">
        <v>56</v>
      </c>
      <c r="F22" s="12" t="n">
        <v>0</v>
      </c>
      <c r="G22" s="3"/>
      <c r="I22" s="3"/>
    </row>
    <row r="23" customFormat="false" ht="17.25" hidden="false" customHeight="true" outlineLevel="0" collapsed="false">
      <c r="A23" s="77"/>
      <c r="B23" s="77"/>
      <c r="C23" s="26"/>
      <c r="D23" s="29"/>
      <c r="E23" s="28" t="s">
        <v>58</v>
      </c>
      <c r="F23" s="12" t="n">
        <v>1508801.2</v>
      </c>
      <c r="G23" s="3"/>
      <c r="H23" s="3"/>
      <c r="I23" s="3"/>
    </row>
    <row r="24" customFormat="false" ht="17.25" hidden="false" customHeight="true" outlineLevel="0" collapsed="false">
      <c r="A24" s="77"/>
      <c r="B24" s="77"/>
      <c r="C24" s="31" t="s">
        <v>60</v>
      </c>
      <c r="D24" s="29" t="n">
        <f aca="false">D6+D10+D16+D17+D18+D19</f>
        <v>17823434.56</v>
      </c>
      <c r="E24" s="28" t="s">
        <v>61</v>
      </c>
      <c r="F24" s="12" t="n">
        <v>0</v>
      </c>
      <c r="G24" s="3"/>
      <c r="H24" s="3"/>
      <c r="I24" s="3"/>
    </row>
    <row r="25" customFormat="false" ht="17.25" hidden="false" customHeight="true" outlineLevel="0" collapsed="false">
      <c r="A25" s="77"/>
      <c r="B25" s="77"/>
      <c r="C25" s="33"/>
      <c r="D25" s="29"/>
      <c r="E25" s="28" t="s">
        <v>62</v>
      </c>
      <c r="F25" s="12" t="n">
        <v>0</v>
      </c>
      <c r="G25" s="3"/>
    </row>
    <row r="26" customFormat="false" ht="17.25" hidden="false" customHeight="true" outlineLevel="0" collapsed="false">
      <c r="A26" s="77"/>
      <c r="B26" s="77"/>
      <c r="C26" s="33"/>
      <c r="D26" s="29"/>
      <c r="E26" s="28" t="s">
        <v>64</v>
      </c>
      <c r="F26" s="12" t="n">
        <v>0</v>
      </c>
    </row>
    <row r="27" customFormat="false" ht="17.25" hidden="false" customHeight="true" outlineLevel="0" collapsed="false">
      <c r="A27" s="77"/>
      <c r="B27" s="77"/>
      <c r="C27" s="25"/>
      <c r="D27" s="29"/>
      <c r="E27" s="28" t="s">
        <v>66</v>
      </c>
      <c r="F27" s="12" t="n">
        <v>0</v>
      </c>
      <c r="H27" s="3"/>
    </row>
    <row r="28" customFormat="false" ht="17.25" hidden="false" customHeight="true" outlineLevel="0" collapsed="false">
      <c r="A28" s="77"/>
      <c r="B28" s="77"/>
      <c r="C28" s="35" t="s">
        <v>68</v>
      </c>
      <c r="D28" s="29" t="n">
        <f aca="false">B35-D24</f>
        <v>0</v>
      </c>
      <c r="E28" s="28" t="s">
        <v>69</v>
      </c>
      <c r="F28" s="17" t="n">
        <v>0</v>
      </c>
      <c r="G28" s="3"/>
    </row>
    <row r="29" customFormat="false" ht="17.25" hidden="false" customHeight="true" outlineLevel="0" collapsed="false">
      <c r="A29" s="77"/>
      <c r="B29" s="77"/>
      <c r="C29" s="36"/>
      <c r="D29" s="29"/>
      <c r="E29" s="37"/>
      <c r="F29" s="38"/>
      <c r="G29" s="3"/>
    </row>
    <row r="30" customFormat="false" ht="17.25" hidden="false" customHeight="true" outlineLevel="0" collapsed="false">
      <c r="A30" s="77"/>
      <c r="B30" s="77"/>
      <c r="C30" s="39"/>
      <c r="D30" s="29"/>
      <c r="E30" s="37"/>
      <c r="F30" s="29"/>
    </row>
    <row r="31" customFormat="false" ht="17.25" hidden="false" customHeight="true" outlineLevel="0" collapsed="false">
      <c r="A31" s="77"/>
      <c r="B31" s="77"/>
      <c r="C31" s="40"/>
      <c r="D31" s="29"/>
      <c r="E31" s="37"/>
      <c r="F31" s="29"/>
    </row>
    <row r="32" customFormat="false" ht="17.25" hidden="false" customHeight="true" outlineLevel="0" collapsed="false">
      <c r="A32" s="77"/>
      <c r="B32" s="77"/>
      <c r="C32" s="40"/>
      <c r="D32" s="29"/>
      <c r="E32" s="37"/>
      <c r="F32" s="29"/>
    </row>
    <row r="33" customFormat="false" ht="17.25" hidden="false" customHeight="true" outlineLevel="0" collapsed="false">
      <c r="A33" s="77"/>
      <c r="B33" s="77"/>
      <c r="C33" s="40"/>
      <c r="D33" s="29"/>
      <c r="E33" s="28"/>
      <c r="F33" s="27"/>
    </row>
    <row r="34" customFormat="false" ht="17.25" hidden="false" customHeight="true" outlineLevel="0" collapsed="false">
      <c r="A34" s="41"/>
      <c r="B34" s="42"/>
      <c r="C34" s="40"/>
      <c r="D34" s="29"/>
      <c r="E34" s="28"/>
      <c r="F34" s="27"/>
    </row>
    <row r="35" customFormat="false" ht="17.25" hidden="false" customHeight="true" outlineLevel="0" collapsed="false">
      <c r="A35" s="4" t="s">
        <v>75</v>
      </c>
      <c r="B35" s="42" t="n">
        <f aca="false">B6</f>
        <v>17823434.56</v>
      </c>
      <c r="C35" s="31" t="s">
        <v>76</v>
      </c>
      <c r="D35" s="29" t="n">
        <f aca="false">D24+D28</f>
        <v>17823434.56</v>
      </c>
      <c r="E35" s="43" t="s">
        <v>76</v>
      </c>
      <c r="F35" s="17" t="n">
        <f aca="false">F6+F7+F8+F9+F10+F11+F12+F13+F14+F15+F16+F17+F18+F19+F20+F21+F22+F23+F24+F25+F26+F27+F28</f>
        <v>17823434.56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8" min="3" style="0" width="13.65"/>
    <col collapsed="false" customWidth="true" hidden="false" outlineLevel="0" max="35" min="30" style="0" width="19.99"/>
  </cols>
  <sheetData>
    <row r="1" customFormat="false" ht="24" hidden="false" customHeight="true" outlineLevel="0" collapsed="false">
      <c r="A1" s="78" t="s">
        <v>19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R1" s="79" t="s">
        <v>196</v>
      </c>
    </row>
    <row r="2" customFormat="false" ht="12.75" hidden="false" customHeight="true" outlineLevel="0" collapsed="false"/>
    <row r="3" customFormat="false" ht="12.75" hidden="false" customHeight="true" outlineLevel="0" collapsed="false">
      <c r="R3" s="80" t="s">
        <v>2</v>
      </c>
    </row>
    <row r="4" customFormat="false" ht="12.75" hidden="false" customHeight="true" outlineLevel="0" collapsed="false">
      <c r="A4" s="81" t="s">
        <v>197</v>
      </c>
      <c r="B4" s="81" t="s">
        <v>198</v>
      </c>
      <c r="C4" s="82" t="s">
        <v>81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30.75" hidden="false" customHeight="true" outlineLevel="0" collapsed="false">
      <c r="A5" s="81"/>
      <c r="B5" s="81"/>
      <c r="C5" s="82"/>
      <c r="D5" s="85" t="s">
        <v>199</v>
      </c>
      <c r="E5" s="86" t="s">
        <v>149</v>
      </c>
      <c r="F5" s="87" t="s">
        <v>150</v>
      </c>
      <c r="G5" s="87" t="s">
        <v>200</v>
      </c>
      <c r="H5" s="87" t="s">
        <v>201</v>
      </c>
      <c r="I5" s="87" t="s">
        <v>149</v>
      </c>
      <c r="J5" s="87" t="s">
        <v>202</v>
      </c>
      <c r="K5" s="87" t="s">
        <v>200</v>
      </c>
      <c r="L5" s="88" t="s">
        <v>203</v>
      </c>
      <c r="M5" s="88" t="s">
        <v>204</v>
      </c>
      <c r="N5" s="88" t="s">
        <v>205</v>
      </c>
      <c r="O5" s="87" t="s">
        <v>206</v>
      </c>
      <c r="P5" s="87" t="s">
        <v>207</v>
      </c>
      <c r="Q5" s="87" t="s">
        <v>208</v>
      </c>
      <c r="R5" s="87" t="s">
        <v>209</v>
      </c>
    </row>
    <row r="6" customFormat="false" ht="12.75" hidden="false" customHeight="true" outlineLevel="0" collapsed="false">
      <c r="A6" s="89" t="s">
        <v>210</v>
      </c>
      <c r="B6" s="89" t="s">
        <v>210</v>
      </c>
      <c r="C6" s="90" t="n">
        <v>1</v>
      </c>
      <c r="D6" s="90" t="n">
        <v>2</v>
      </c>
      <c r="E6" s="90" t="n">
        <v>3</v>
      </c>
      <c r="F6" s="89" t="n">
        <v>4</v>
      </c>
      <c r="G6" s="91" t="n">
        <v>5</v>
      </c>
      <c r="H6" s="91" t="n">
        <v>6</v>
      </c>
      <c r="I6" s="91" t="n">
        <v>7</v>
      </c>
      <c r="J6" s="90" t="n">
        <v>8</v>
      </c>
      <c r="K6" s="89" t="n">
        <v>9</v>
      </c>
      <c r="L6" s="89" t="n">
        <v>10</v>
      </c>
      <c r="M6" s="90" t="n">
        <v>11</v>
      </c>
      <c r="N6" s="90" t="n">
        <v>12</v>
      </c>
      <c r="O6" s="89" t="n">
        <v>13</v>
      </c>
      <c r="P6" s="91" t="n">
        <v>14</v>
      </c>
      <c r="Q6" s="92" t="n">
        <v>15</v>
      </c>
      <c r="R6" s="92" t="n">
        <v>16</v>
      </c>
      <c r="S6" s="93"/>
      <c r="T6" s="93"/>
      <c r="U6" s="93"/>
      <c r="V6" s="93"/>
      <c r="W6" s="93"/>
    </row>
    <row r="7" s="3" customFormat="true" ht="24.75" hidden="false" customHeight="true" outlineLevel="0" collapsed="false">
      <c r="A7" s="94"/>
      <c r="B7" s="95" t="s">
        <v>81</v>
      </c>
      <c r="C7" s="96" t="n">
        <v>17823434.56</v>
      </c>
      <c r="D7" s="96" t="n">
        <v>17053434.56</v>
      </c>
      <c r="E7" s="96" t="n">
        <v>15375391.52</v>
      </c>
      <c r="F7" s="96" t="n">
        <v>885600</v>
      </c>
      <c r="G7" s="96" t="n">
        <v>792443.04</v>
      </c>
      <c r="H7" s="96" t="n">
        <v>770000</v>
      </c>
      <c r="I7" s="96" t="n">
        <v>100000</v>
      </c>
      <c r="J7" s="96" t="n">
        <v>128000</v>
      </c>
      <c r="K7" s="96" t="n">
        <v>0</v>
      </c>
      <c r="L7" s="96" t="n">
        <v>0</v>
      </c>
      <c r="M7" s="96" t="n">
        <v>0</v>
      </c>
      <c r="N7" s="96" t="n">
        <v>507000</v>
      </c>
      <c r="O7" s="96" t="n">
        <v>0</v>
      </c>
      <c r="P7" s="96" t="n">
        <v>0</v>
      </c>
      <c r="Q7" s="96" t="n">
        <v>0</v>
      </c>
      <c r="R7" s="74" t="n">
        <v>35000</v>
      </c>
      <c r="S7" s="97"/>
      <c r="T7" s="97"/>
      <c r="U7" s="97"/>
      <c r="V7" s="97"/>
      <c r="W7" s="97"/>
    </row>
    <row r="8" customFormat="false" ht="24.75" hidden="false" customHeight="true" outlineLevel="0" collapsed="false">
      <c r="A8" s="94" t="s">
        <v>211</v>
      </c>
      <c r="B8" s="95" t="s">
        <v>212</v>
      </c>
      <c r="C8" s="96" t="n">
        <v>2043732.48</v>
      </c>
      <c r="D8" s="96" t="n">
        <v>2043732.48</v>
      </c>
      <c r="E8" s="96" t="n">
        <v>2030223.48</v>
      </c>
      <c r="F8" s="96" t="n">
        <v>0</v>
      </c>
      <c r="G8" s="96" t="n">
        <v>13509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74" t="n">
        <v>0</v>
      </c>
    </row>
    <row r="9" customFormat="false" ht="24.75" hidden="false" customHeight="true" outlineLevel="0" collapsed="false">
      <c r="A9" s="94" t="s">
        <v>213</v>
      </c>
      <c r="B9" s="95" t="s">
        <v>214</v>
      </c>
      <c r="C9" s="96" t="n">
        <v>2030223.48</v>
      </c>
      <c r="D9" s="96" t="n">
        <v>2030223.48</v>
      </c>
      <c r="E9" s="96" t="n">
        <v>2030223.48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74" t="n">
        <v>0</v>
      </c>
      <c r="S9" s="3"/>
    </row>
    <row r="10" customFormat="false" ht="24.75" hidden="false" customHeight="true" outlineLevel="0" collapsed="false">
      <c r="A10" s="94" t="s">
        <v>156</v>
      </c>
      <c r="B10" s="95" t="s">
        <v>157</v>
      </c>
      <c r="C10" s="96" t="n">
        <v>2026091.16</v>
      </c>
      <c r="D10" s="96" t="n">
        <v>2026091.16</v>
      </c>
      <c r="E10" s="96" t="n">
        <v>2026091.16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74" t="n">
        <v>0</v>
      </c>
      <c r="S10" s="3"/>
    </row>
    <row r="11" customFormat="false" ht="24.75" hidden="false" customHeight="true" outlineLevel="0" collapsed="false">
      <c r="A11" s="94" t="s">
        <v>170</v>
      </c>
      <c r="B11" s="95" t="s">
        <v>171</v>
      </c>
      <c r="C11" s="96" t="n">
        <v>4132.32</v>
      </c>
      <c r="D11" s="96" t="n">
        <v>4132.32</v>
      </c>
      <c r="E11" s="96" t="n">
        <v>4132.32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74" t="n">
        <v>0</v>
      </c>
      <c r="S11" s="3"/>
    </row>
    <row r="12" customFormat="false" ht="24.75" hidden="false" customHeight="true" outlineLevel="0" collapsed="false">
      <c r="A12" s="94" t="s">
        <v>215</v>
      </c>
      <c r="B12" s="95" t="s">
        <v>216</v>
      </c>
      <c r="C12" s="96" t="n">
        <v>13509</v>
      </c>
      <c r="D12" s="96" t="n">
        <v>13509</v>
      </c>
      <c r="E12" s="96" t="n">
        <v>0</v>
      </c>
      <c r="F12" s="96" t="n">
        <v>0</v>
      </c>
      <c r="G12" s="96" t="n">
        <v>13509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74" t="n">
        <v>0</v>
      </c>
    </row>
    <row r="13" customFormat="false" ht="24.75" hidden="false" customHeight="true" outlineLevel="0" collapsed="false">
      <c r="A13" s="94" t="s">
        <v>178</v>
      </c>
      <c r="B13" s="95" t="s">
        <v>179</v>
      </c>
      <c r="C13" s="96" t="n">
        <v>13509</v>
      </c>
      <c r="D13" s="96" t="n">
        <v>13509</v>
      </c>
      <c r="E13" s="96" t="n">
        <v>0</v>
      </c>
      <c r="F13" s="96" t="n">
        <v>0</v>
      </c>
      <c r="G13" s="96" t="n">
        <v>13509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74" t="n">
        <v>0</v>
      </c>
      <c r="U13" s="3"/>
      <c r="W13" s="3"/>
    </row>
    <row r="14" customFormat="false" ht="24.75" hidden="false" customHeight="true" outlineLevel="0" collapsed="false">
      <c r="A14" s="94" t="s">
        <v>217</v>
      </c>
      <c r="B14" s="95" t="s">
        <v>218</v>
      </c>
      <c r="C14" s="96" t="n">
        <v>890385.84</v>
      </c>
      <c r="D14" s="96" t="n">
        <v>890385.84</v>
      </c>
      <c r="E14" s="96" t="n">
        <v>549857.28</v>
      </c>
      <c r="F14" s="96" t="n">
        <v>0</v>
      </c>
      <c r="G14" s="96" t="n">
        <v>340528.56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74" t="n">
        <v>0</v>
      </c>
    </row>
    <row r="15" customFormat="false" ht="24.75" hidden="false" customHeight="true" outlineLevel="0" collapsed="false">
      <c r="A15" s="94" t="s">
        <v>219</v>
      </c>
      <c r="B15" s="95" t="s">
        <v>220</v>
      </c>
      <c r="C15" s="96" t="n">
        <v>890385.84</v>
      </c>
      <c r="D15" s="96" t="n">
        <v>890385.84</v>
      </c>
      <c r="E15" s="96" t="n">
        <v>549857.28</v>
      </c>
      <c r="F15" s="96" t="n">
        <v>0</v>
      </c>
      <c r="G15" s="96" t="n">
        <v>340528.56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74" t="n">
        <v>0</v>
      </c>
    </row>
    <row r="16" customFormat="false" ht="24.75" hidden="false" customHeight="true" outlineLevel="0" collapsed="false">
      <c r="A16" s="94" t="s">
        <v>162</v>
      </c>
      <c r="B16" s="95" t="s">
        <v>163</v>
      </c>
      <c r="C16" s="96" t="n">
        <v>890385.84</v>
      </c>
      <c r="D16" s="96" t="n">
        <v>890385.84</v>
      </c>
      <c r="E16" s="96" t="n">
        <v>549857.28</v>
      </c>
      <c r="F16" s="96" t="n">
        <v>0</v>
      </c>
      <c r="G16" s="96" t="n">
        <v>340528.56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74" t="n">
        <v>0</v>
      </c>
    </row>
    <row r="17" customFormat="false" ht="24.75" hidden="false" customHeight="true" outlineLevel="0" collapsed="false">
      <c r="A17" s="94" t="s">
        <v>221</v>
      </c>
      <c r="B17" s="95" t="s">
        <v>222</v>
      </c>
      <c r="C17" s="96" t="n">
        <v>13380515.04</v>
      </c>
      <c r="D17" s="96" t="n">
        <v>12610515.04</v>
      </c>
      <c r="E17" s="96" t="n">
        <v>11286509.56</v>
      </c>
      <c r="F17" s="96" t="n">
        <v>885600</v>
      </c>
      <c r="G17" s="96" t="n">
        <v>438405.48</v>
      </c>
      <c r="H17" s="96" t="n">
        <v>770000</v>
      </c>
      <c r="I17" s="96" t="n">
        <v>100000</v>
      </c>
      <c r="J17" s="96" t="n">
        <v>128000</v>
      </c>
      <c r="K17" s="96" t="n">
        <v>0</v>
      </c>
      <c r="L17" s="96" t="n">
        <v>0</v>
      </c>
      <c r="M17" s="96" t="n">
        <v>0</v>
      </c>
      <c r="N17" s="96" t="n">
        <v>507000</v>
      </c>
      <c r="O17" s="96" t="n">
        <v>0</v>
      </c>
      <c r="P17" s="96" t="n">
        <v>0</v>
      </c>
      <c r="Q17" s="96" t="n">
        <v>0</v>
      </c>
      <c r="R17" s="74" t="n">
        <v>35000</v>
      </c>
    </row>
    <row r="18" customFormat="false" ht="24.75" hidden="false" customHeight="true" outlineLevel="0" collapsed="false">
      <c r="A18" s="94" t="s">
        <v>223</v>
      </c>
      <c r="B18" s="95" t="s">
        <v>224</v>
      </c>
      <c r="C18" s="96" t="n">
        <v>12805295.04</v>
      </c>
      <c r="D18" s="96" t="n">
        <v>12035295.04</v>
      </c>
      <c r="E18" s="96" t="n">
        <v>10711289.56</v>
      </c>
      <c r="F18" s="96" t="n">
        <v>885600</v>
      </c>
      <c r="G18" s="96" t="n">
        <v>438405.48</v>
      </c>
      <c r="H18" s="96" t="n">
        <v>770000</v>
      </c>
      <c r="I18" s="96" t="n">
        <v>100000</v>
      </c>
      <c r="J18" s="96" t="n">
        <v>128000</v>
      </c>
      <c r="K18" s="96" t="n">
        <v>0</v>
      </c>
      <c r="L18" s="96" t="n">
        <v>0</v>
      </c>
      <c r="M18" s="96" t="n">
        <v>0</v>
      </c>
      <c r="N18" s="96" t="n">
        <v>507000</v>
      </c>
      <c r="O18" s="96" t="n">
        <v>0</v>
      </c>
      <c r="P18" s="96" t="n">
        <v>0</v>
      </c>
      <c r="Q18" s="96" t="n">
        <v>0</v>
      </c>
      <c r="R18" s="74" t="n">
        <v>35000</v>
      </c>
    </row>
    <row r="19" customFormat="false" ht="24.75" hidden="false" customHeight="true" outlineLevel="0" collapsed="false">
      <c r="A19" s="94" t="s">
        <v>164</v>
      </c>
      <c r="B19" s="95" t="s">
        <v>165</v>
      </c>
      <c r="C19" s="96" t="n">
        <v>4613311</v>
      </c>
      <c r="D19" s="96" t="n">
        <v>4613311</v>
      </c>
      <c r="E19" s="96" t="n">
        <v>4079599</v>
      </c>
      <c r="F19" s="96" t="n">
        <v>396600</v>
      </c>
      <c r="G19" s="96" t="n">
        <v>137112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74" t="n">
        <v>0</v>
      </c>
    </row>
    <row r="20" customFormat="false" ht="24.75" hidden="false" customHeight="true" outlineLevel="0" collapsed="false">
      <c r="A20" s="94" t="s">
        <v>180</v>
      </c>
      <c r="B20" s="95" t="s">
        <v>181</v>
      </c>
      <c r="C20" s="96" t="n">
        <v>615288</v>
      </c>
      <c r="D20" s="96" t="n">
        <v>615288</v>
      </c>
      <c r="E20" s="96" t="n">
        <v>549288</v>
      </c>
      <c r="F20" s="96" t="n">
        <v>660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74" t="n">
        <v>0</v>
      </c>
    </row>
    <row r="21" customFormat="false" ht="24.75" hidden="false" customHeight="true" outlineLevel="0" collapsed="false">
      <c r="A21" s="94" t="s">
        <v>174</v>
      </c>
      <c r="B21" s="95" t="s">
        <v>175</v>
      </c>
      <c r="C21" s="96" t="n">
        <v>6806696.04</v>
      </c>
      <c r="D21" s="96" t="n">
        <v>6806696.04</v>
      </c>
      <c r="E21" s="96" t="n">
        <v>6082402.56</v>
      </c>
      <c r="F21" s="96" t="n">
        <v>423000</v>
      </c>
      <c r="G21" s="96" t="n">
        <v>301293.48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74" t="n">
        <v>0</v>
      </c>
    </row>
    <row r="22" customFormat="false" ht="24.75" hidden="false" customHeight="true" outlineLevel="0" collapsed="false">
      <c r="A22" s="94" t="s">
        <v>184</v>
      </c>
      <c r="B22" s="95" t="s">
        <v>185</v>
      </c>
      <c r="C22" s="96" t="n">
        <v>4000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40000</v>
      </c>
      <c r="I22" s="96" t="n">
        <v>0</v>
      </c>
      <c r="J22" s="96" t="n">
        <v>4000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74" t="n">
        <v>0</v>
      </c>
    </row>
    <row r="23" customFormat="false" ht="24.75" hidden="false" customHeight="true" outlineLevel="0" collapsed="false">
      <c r="A23" s="94" t="s">
        <v>186</v>
      </c>
      <c r="B23" s="95" t="s">
        <v>187</v>
      </c>
      <c r="C23" s="96" t="n">
        <v>5000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50000</v>
      </c>
      <c r="I23" s="96" t="n">
        <v>0</v>
      </c>
      <c r="J23" s="96" t="n">
        <v>5000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74" t="n">
        <v>0</v>
      </c>
    </row>
    <row r="24" customFormat="false" ht="24.75" hidden="false" customHeight="true" outlineLevel="0" collapsed="false">
      <c r="A24" s="94" t="s">
        <v>188</v>
      </c>
      <c r="B24" s="95" t="s">
        <v>189</v>
      </c>
      <c r="C24" s="96" t="n">
        <v>3000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30000</v>
      </c>
      <c r="I24" s="96" t="n">
        <v>0</v>
      </c>
      <c r="J24" s="96" t="n">
        <v>23000</v>
      </c>
      <c r="K24" s="96" t="n">
        <v>0</v>
      </c>
      <c r="L24" s="96" t="n">
        <v>0</v>
      </c>
      <c r="M24" s="96" t="n">
        <v>0</v>
      </c>
      <c r="N24" s="96" t="n">
        <v>7000</v>
      </c>
      <c r="O24" s="96" t="n">
        <v>0</v>
      </c>
      <c r="P24" s="96" t="n">
        <v>0</v>
      </c>
      <c r="Q24" s="96" t="n">
        <v>0</v>
      </c>
      <c r="R24" s="74" t="n">
        <v>0</v>
      </c>
    </row>
    <row r="25" customFormat="false" ht="24.75" hidden="false" customHeight="true" outlineLevel="0" collapsed="false">
      <c r="A25" s="94" t="s">
        <v>190</v>
      </c>
      <c r="B25" s="95" t="s">
        <v>191</v>
      </c>
      <c r="C25" s="96" t="n">
        <v>50000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50000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500000</v>
      </c>
      <c r="O25" s="96" t="n">
        <v>0</v>
      </c>
      <c r="P25" s="96" t="n">
        <v>0</v>
      </c>
      <c r="Q25" s="96" t="n">
        <v>0</v>
      </c>
      <c r="R25" s="74" t="n">
        <v>0</v>
      </c>
    </row>
    <row r="26" customFormat="false" ht="24.75" hidden="false" customHeight="true" outlineLevel="0" collapsed="false">
      <c r="A26" s="94" t="s">
        <v>182</v>
      </c>
      <c r="B26" s="95" t="s">
        <v>183</v>
      </c>
      <c r="C26" s="96" t="n">
        <v>15000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150000</v>
      </c>
      <c r="I26" s="96" t="n">
        <v>100000</v>
      </c>
      <c r="J26" s="96" t="n">
        <v>1500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74" t="n">
        <v>35000</v>
      </c>
    </row>
    <row r="27" customFormat="false" ht="24.75" hidden="false" customHeight="true" outlineLevel="0" collapsed="false">
      <c r="A27" s="94" t="s">
        <v>225</v>
      </c>
      <c r="B27" s="95" t="s">
        <v>226</v>
      </c>
      <c r="C27" s="96" t="n">
        <v>575220</v>
      </c>
      <c r="D27" s="96" t="n">
        <v>575220</v>
      </c>
      <c r="E27" s="96" t="n">
        <v>57522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74" t="n">
        <v>0</v>
      </c>
    </row>
    <row r="28" customFormat="false" ht="24.75" hidden="false" customHeight="true" outlineLevel="0" collapsed="false">
      <c r="A28" s="94" t="s">
        <v>176</v>
      </c>
      <c r="B28" s="95" t="s">
        <v>177</v>
      </c>
      <c r="C28" s="96" t="n">
        <v>575220</v>
      </c>
      <c r="D28" s="96" t="n">
        <v>575220</v>
      </c>
      <c r="E28" s="96" t="n">
        <v>57522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74" t="n">
        <v>0</v>
      </c>
    </row>
    <row r="29" customFormat="false" ht="24.75" hidden="false" customHeight="true" outlineLevel="0" collapsed="false">
      <c r="A29" s="94" t="s">
        <v>227</v>
      </c>
      <c r="B29" s="95" t="s">
        <v>228</v>
      </c>
      <c r="C29" s="96" t="n">
        <v>1508801.2</v>
      </c>
      <c r="D29" s="96" t="n">
        <v>1508801.2</v>
      </c>
      <c r="E29" s="96" t="n">
        <v>1508801.2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74" t="n">
        <v>0</v>
      </c>
    </row>
    <row r="30" customFormat="false" ht="24.75" hidden="false" customHeight="true" outlineLevel="0" collapsed="false">
      <c r="A30" s="94" t="s">
        <v>229</v>
      </c>
      <c r="B30" s="95" t="s">
        <v>230</v>
      </c>
      <c r="C30" s="96" t="n">
        <v>1508801.2</v>
      </c>
      <c r="D30" s="96" t="n">
        <v>1508801.2</v>
      </c>
      <c r="E30" s="96" t="n">
        <v>1508801.2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74" t="n">
        <v>0</v>
      </c>
    </row>
    <row r="31" customFormat="false" ht="24.75" hidden="false" customHeight="true" outlineLevel="0" collapsed="false">
      <c r="A31" s="94" t="s">
        <v>166</v>
      </c>
      <c r="B31" s="95" t="s">
        <v>167</v>
      </c>
      <c r="C31" s="96" t="n">
        <v>1265901.76</v>
      </c>
      <c r="D31" s="96" t="n">
        <v>1265901.76</v>
      </c>
      <c r="E31" s="96" t="n">
        <v>1265901.76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74" t="n">
        <v>0</v>
      </c>
    </row>
    <row r="32" customFormat="false" ht="24.75" hidden="false" customHeight="true" outlineLevel="0" collapsed="false">
      <c r="A32" s="94" t="s">
        <v>168</v>
      </c>
      <c r="B32" s="95" t="s">
        <v>169</v>
      </c>
      <c r="C32" s="96" t="n">
        <v>242899.44</v>
      </c>
      <c r="D32" s="96" t="n">
        <v>242899.44</v>
      </c>
      <c r="E32" s="96" t="n">
        <v>242899.44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74" t="n">
        <v>0</v>
      </c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6" min="3" style="0" width="15.8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98" t="s">
        <v>231</v>
      </c>
    </row>
    <row r="2" customFormat="false" ht="45" hidden="false" customHeight="true" outlineLevel="0" collapsed="false">
      <c r="A2" s="99" t="s">
        <v>232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A3" s="3"/>
      <c r="B3" s="3"/>
      <c r="C3" s="3"/>
      <c r="D3" s="3"/>
      <c r="E3" s="3"/>
      <c r="F3" s="100" t="s">
        <v>2</v>
      </c>
    </row>
    <row r="4" customFormat="false" ht="12.75" hidden="false" customHeight="true" outlineLevel="0" collapsed="false">
      <c r="A4" s="101" t="s">
        <v>197</v>
      </c>
      <c r="B4" s="101" t="s">
        <v>198</v>
      </c>
      <c r="C4" s="102" t="s">
        <v>144</v>
      </c>
      <c r="D4" s="102"/>
      <c r="E4" s="102"/>
      <c r="F4" s="102"/>
    </row>
    <row r="5" customFormat="false" ht="12.75" hidden="false" customHeight="true" outlineLevel="0" collapsed="false">
      <c r="A5" s="101"/>
      <c r="B5" s="101"/>
      <c r="C5" s="103" t="s">
        <v>86</v>
      </c>
      <c r="D5" s="81" t="s">
        <v>149</v>
      </c>
      <c r="E5" s="81" t="s">
        <v>151</v>
      </c>
      <c r="F5" s="82" t="s">
        <v>150</v>
      </c>
    </row>
    <row r="6" customFormat="false" ht="26.25" hidden="false" customHeight="true" outlineLevel="0" collapsed="false">
      <c r="A6" s="101"/>
      <c r="B6" s="101"/>
      <c r="C6" s="103"/>
      <c r="D6" s="81"/>
      <c r="E6" s="81"/>
      <c r="F6" s="82"/>
    </row>
    <row r="7" customFormat="false" ht="20.25" hidden="false" customHeight="true" outlineLevel="0" collapsed="false">
      <c r="A7" s="90" t="s">
        <v>210</v>
      </c>
      <c r="B7" s="104" t="s">
        <v>210</v>
      </c>
      <c r="C7" s="91" t="n">
        <v>1</v>
      </c>
      <c r="D7" s="105" t="n">
        <v>2</v>
      </c>
      <c r="E7" s="90" t="n">
        <v>3</v>
      </c>
      <c r="F7" s="106" t="n">
        <v>4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64" customFormat="true" ht="24.75" hidden="false" customHeight="true" outlineLevel="0" collapsed="false">
      <c r="A8" s="94"/>
      <c r="B8" s="95" t="s">
        <v>81</v>
      </c>
      <c r="C8" s="96" t="n">
        <v>17053434.56</v>
      </c>
      <c r="D8" s="96" t="n">
        <v>15375391.52</v>
      </c>
      <c r="E8" s="74" t="n">
        <v>792443.04</v>
      </c>
      <c r="F8" s="74" t="n">
        <v>885600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customFormat="false" ht="24.75" hidden="false" customHeight="true" outlineLevel="0" collapsed="false">
      <c r="A9" s="94" t="s">
        <v>211</v>
      </c>
      <c r="B9" s="95" t="s">
        <v>212</v>
      </c>
      <c r="C9" s="96" t="n">
        <v>2043732.48</v>
      </c>
      <c r="D9" s="96" t="n">
        <v>2030223.48</v>
      </c>
      <c r="E9" s="74" t="n">
        <v>13509</v>
      </c>
      <c r="F9" s="74" t="n">
        <v>0</v>
      </c>
    </row>
    <row r="10" customFormat="false" ht="24.75" hidden="false" customHeight="true" outlineLevel="0" collapsed="false">
      <c r="A10" s="94" t="s">
        <v>213</v>
      </c>
      <c r="B10" s="95" t="s">
        <v>214</v>
      </c>
      <c r="C10" s="96" t="n">
        <v>2030223.48</v>
      </c>
      <c r="D10" s="96" t="n">
        <v>2030223.48</v>
      </c>
      <c r="E10" s="74" t="n">
        <v>0</v>
      </c>
      <c r="F10" s="74" t="n">
        <v>0</v>
      </c>
    </row>
    <row r="11" customFormat="false" ht="24.75" hidden="false" customHeight="true" outlineLevel="0" collapsed="false">
      <c r="A11" s="94" t="s">
        <v>156</v>
      </c>
      <c r="B11" s="95" t="s">
        <v>157</v>
      </c>
      <c r="C11" s="96" t="n">
        <v>2026091.16</v>
      </c>
      <c r="D11" s="96" t="n">
        <v>2026091.16</v>
      </c>
      <c r="E11" s="74" t="n">
        <v>0</v>
      </c>
      <c r="F11" s="74" t="n">
        <v>0</v>
      </c>
      <c r="G11" s="3"/>
    </row>
    <row r="12" customFormat="false" ht="24.75" hidden="false" customHeight="true" outlineLevel="0" collapsed="false">
      <c r="A12" s="94" t="s">
        <v>170</v>
      </c>
      <c r="B12" s="95" t="s">
        <v>171</v>
      </c>
      <c r="C12" s="96" t="n">
        <v>4132.32</v>
      </c>
      <c r="D12" s="96" t="n">
        <v>4132.32</v>
      </c>
      <c r="E12" s="74" t="n">
        <v>0</v>
      </c>
      <c r="F12" s="74" t="n">
        <v>0</v>
      </c>
    </row>
    <row r="13" customFormat="false" ht="24.75" hidden="false" customHeight="true" outlineLevel="0" collapsed="false">
      <c r="A13" s="94" t="s">
        <v>215</v>
      </c>
      <c r="B13" s="95" t="s">
        <v>216</v>
      </c>
      <c r="C13" s="96" t="n">
        <v>13509</v>
      </c>
      <c r="D13" s="96" t="n">
        <v>0</v>
      </c>
      <c r="E13" s="74" t="n">
        <v>13509</v>
      </c>
      <c r="F13" s="74" t="n">
        <v>0</v>
      </c>
    </row>
    <row r="14" customFormat="false" ht="24.75" hidden="false" customHeight="true" outlineLevel="0" collapsed="false">
      <c r="A14" s="94" t="s">
        <v>178</v>
      </c>
      <c r="B14" s="95" t="s">
        <v>179</v>
      </c>
      <c r="C14" s="96" t="n">
        <v>13509</v>
      </c>
      <c r="D14" s="96" t="n">
        <v>0</v>
      </c>
      <c r="E14" s="74" t="n">
        <v>13509</v>
      </c>
      <c r="F14" s="74" t="n">
        <v>0</v>
      </c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94" t="s">
        <v>217</v>
      </c>
      <c r="B15" s="95" t="s">
        <v>218</v>
      </c>
      <c r="C15" s="96" t="n">
        <v>890385.84</v>
      </c>
      <c r="D15" s="96" t="n">
        <v>549857.28</v>
      </c>
      <c r="E15" s="74" t="n">
        <v>340528.56</v>
      </c>
      <c r="F15" s="74" t="n">
        <v>0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94" t="s">
        <v>219</v>
      </c>
      <c r="B16" s="95" t="s">
        <v>220</v>
      </c>
      <c r="C16" s="96" t="n">
        <v>890385.84</v>
      </c>
      <c r="D16" s="96" t="n">
        <v>549857.28</v>
      </c>
      <c r="E16" s="74" t="n">
        <v>340528.56</v>
      </c>
      <c r="F16" s="7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4.75" hidden="false" customHeight="true" outlineLevel="0" collapsed="false">
      <c r="A17" s="94" t="s">
        <v>162</v>
      </c>
      <c r="B17" s="95" t="s">
        <v>163</v>
      </c>
      <c r="C17" s="96" t="n">
        <v>890385.84</v>
      </c>
      <c r="D17" s="96" t="n">
        <v>549857.28</v>
      </c>
      <c r="E17" s="74" t="n">
        <v>340528.56</v>
      </c>
      <c r="F17" s="7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4.75" hidden="false" customHeight="true" outlineLevel="0" collapsed="false">
      <c r="A18" s="94" t="s">
        <v>221</v>
      </c>
      <c r="B18" s="95" t="s">
        <v>222</v>
      </c>
      <c r="C18" s="96" t="n">
        <v>12610515.04</v>
      </c>
      <c r="D18" s="96" t="n">
        <v>11286509.56</v>
      </c>
      <c r="E18" s="74" t="n">
        <v>438405.48</v>
      </c>
      <c r="F18" s="74" t="n">
        <v>885600</v>
      </c>
    </row>
    <row r="19" customFormat="false" ht="24.75" hidden="false" customHeight="true" outlineLevel="0" collapsed="false">
      <c r="A19" s="94" t="s">
        <v>223</v>
      </c>
      <c r="B19" s="95" t="s">
        <v>224</v>
      </c>
      <c r="C19" s="96" t="n">
        <v>12035295.04</v>
      </c>
      <c r="D19" s="96" t="n">
        <v>10711289.56</v>
      </c>
      <c r="E19" s="74" t="n">
        <v>438405.48</v>
      </c>
      <c r="F19" s="74" t="n">
        <v>885600</v>
      </c>
    </row>
    <row r="20" customFormat="false" ht="24.75" hidden="false" customHeight="true" outlineLevel="0" collapsed="false">
      <c r="A20" s="94" t="s">
        <v>164</v>
      </c>
      <c r="B20" s="95" t="s">
        <v>165</v>
      </c>
      <c r="C20" s="96" t="n">
        <v>4613311</v>
      </c>
      <c r="D20" s="96" t="n">
        <v>4079599</v>
      </c>
      <c r="E20" s="74" t="n">
        <v>137112</v>
      </c>
      <c r="F20" s="74" t="n">
        <v>396600</v>
      </c>
    </row>
    <row r="21" customFormat="false" ht="24.75" hidden="false" customHeight="true" outlineLevel="0" collapsed="false">
      <c r="A21" s="94" t="s">
        <v>180</v>
      </c>
      <c r="B21" s="95" t="s">
        <v>181</v>
      </c>
      <c r="C21" s="96" t="n">
        <v>615288</v>
      </c>
      <c r="D21" s="96" t="n">
        <v>549288</v>
      </c>
      <c r="E21" s="74" t="n">
        <v>0</v>
      </c>
      <c r="F21" s="74" t="n">
        <v>66000</v>
      </c>
    </row>
    <row r="22" customFormat="false" ht="24.75" hidden="false" customHeight="true" outlineLevel="0" collapsed="false">
      <c r="A22" s="94" t="s">
        <v>174</v>
      </c>
      <c r="B22" s="95" t="s">
        <v>175</v>
      </c>
      <c r="C22" s="96" t="n">
        <v>6806696.04</v>
      </c>
      <c r="D22" s="96" t="n">
        <v>6082402.56</v>
      </c>
      <c r="E22" s="74" t="n">
        <v>301293.48</v>
      </c>
      <c r="F22" s="74" t="n">
        <v>423000</v>
      </c>
    </row>
    <row r="23" customFormat="false" ht="24.75" hidden="false" customHeight="true" outlineLevel="0" collapsed="false">
      <c r="A23" s="94" t="s">
        <v>225</v>
      </c>
      <c r="B23" s="95" t="s">
        <v>226</v>
      </c>
      <c r="C23" s="96" t="n">
        <v>575220</v>
      </c>
      <c r="D23" s="96" t="n">
        <v>575220</v>
      </c>
      <c r="E23" s="74" t="n">
        <v>0</v>
      </c>
      <c r="F23" s="74" t="n">
        <v>0</v>
      </c>
    </row>
    <row r="24" customFormat="false" ht="24.75" hidden="false" customHeight="true" outlineLevel="0" collapsed="false">
      <c r="A24" s="94" t="s">
        <v>176</v>
      </c>
      <c r="B24" s="95" t="s">
        <v>177</v>
      </c>
      <c r="C24" s="96" t="n">
        <v>575220</v>
      </c>
      <c r="D24" s="96" t="n">
        <v>575220</v>
      </c>
      <c r="E24" s="74" t="n">
        <v>0</v>
      </c>
      <c r="F24" s="74" t="n">
        <v>0</v>
      </c>
    </row>
    <row r="25" customFormat="false" ht="24.75" hidden="false" customHeight="true" outlineLevel="0" collapsed="false">
      <c r="A25" s="94" t="s">
        <v>227</v>
      </c>
      <c r="B25" s="95" t="s">
        <v>228</v>
      </c>
      <c r="C25" s="96" t="n">
        <v>1508801.2</v>
      </c>
      <c r="D25" s="96" t="n">
        <v>1508801.2</v>
      </c>
      <c r="E25" s="74" t="n">
        <v>0</v>
      </c>
      <c r="F25" s="74" t="n">
        <v>0</v>
      </c>
    </row>
    <row r="26" customFormat="false" ht="24.75" hidden="false" customHeight="true" outlineLevel="0" collapsed="false">
      <c r="A26" s="94" t="s">
        <v>229</v>
      </c>
      <c r="B26" s="95" t="s">
        <v>230</v>
      </c>
      <c r="C26" s="96" t="n">
        <v>1508801.2</v>
      </c>
      <c r="D26" s="96" t="n">
        <v>1508801.2</v>
      </c>
      <c r="E26" s="74" t="n">
        <v>0</v>
      </c>
      <c r="F26" s="74" t="n">
        <v>0</v>
      </c>
    </row>
    <row r="27" customFormat="false" ht="24.75" hidden="false" customHeight="true" outlineLevel="0" collapsed="false">
      <c r="A27" s="94" t="s">
        <v>166</v>
      </c>
      <c r="B27" s="95" t="s">
        <v>167</v>
      </c>
      <c r="C27" s="96" t="n">
        <v>1265901.76</v>
      </c>
      <c r="D27" s="96" t="n">
        <v>1265901.76</v>
      </c>
      <c r="E27" s="74" t="n">
        <v>0</v>
      </c>
      <c r="F27" s="74" t="n">
        <v>0</v>
      </c>
    </row>
    <row r="28" customFormat="false" ht="24.75" hidden="false" customHeight="true" outlineLevel="0" collapsed="false">
      <c r="A28" s="94" t="s">
        <v>168</v>
      </c>
      <c r="B28" s="95" t="s">
        <v>169</v>
      </c>
      <c r="C28" s="96" t="n">
        <v>242899.44</v>
      </c>
      <c r="D28" s="96" t="n">
        <v>242899.44</v>
      </c>
      <c r="E28" s="74" t="n">
        <v>0</v>
      </c>
      <c r="F28" s="74" t="n">
        <v>0</v>
      </c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8" min="1" style="0" width="17.5"/>
  </cols>
  <sheetData>
    <row r="1" customFormat="false" ht="24" hidden="false" customHeight="true" outlineLevel="0" collapsed="false">
      <c r="A1" s="78" t="s">
        <v>23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R1" s="79" t="s">
        <v>234</v>
      </c>
    </row>
    <row r="2" customFormat="false" ht="12.75" hidden="false" customHeight="true" outlineLevel="0" collapsed="false">
      <c r="R2" s="79"/>
    </row>
    <row r="3" customFormat="false" ht="12.75" hidden="false" customHeight="true" outlineLevel="0" collapsed="false">
      <c r="R3" s="79" t="s">
        <v>2</v>
      </c>
    </row>
    <row r="4" customFormat="false" ht="12.75" hidden="false" customHeight="true" outlineLevel="0" collapsed="false">
      <c r="A4" s="101" t="s">
        <v>197</v>
      </c>
      <c r="B4" s="101" t="s">
        <v>198</v>
      </c>
      <c r="C4" s="103" t="s">
        <v>81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32.25" hidden="false" customHeight="true" outlineLevel="0" collapsed="false">
      <c r="A5" s="101"/>
      <c r="B5" s="101"/>
      <c r="C5" s="103"/>
      <c r="D5" s="107" t="s">
        <v>199</v>
      </c>
      <c r="E5" s="87" t="s">
        <v>149</v>
      </c>
      <c r="F5" s="87" t="s">
        <v>150</v>
      </c>
      <c r="G5" s="87" t="s">
        <v>200</v>
      </c>
      <c r="H5" s="87" t="s">
        <v>201</v>
      </c>
      <c r="I5" s="87" t="s">
        <v>149</v>
      </c>
      <c r="J5" s="87" t="s">
        <v>202</v>
      </c>
      <c r="K5" s="87" t="s">
        <v>200</v>
      </c>
      <c r="L5" s="87" t="s">
        <v>203</v>
      </c>
      <c r="M5" s="87" t="s">
        <v>204</v>
      </c>
      <c r="N5" s="87" t="s">
        <v>205</v>
      </c>
      <c r="O5" s="87" t="s">
        <v>206</v>
      </c>
      <c r="P5" s="87" t="s">
        <v>207</v>
      </c>
      <c r="Q5" s="87" t="s">
        <v>208</v>
      </c>
      <c r="R5" s="87" t="s">
        <v>209</v>
      </c>
    </row>
    <row r="6" customFormat="false" ht="12.75" hidden="false" customHeight="true" outlineLevel="0" collapsed="false">
      <c r="A6" s="89" t="s">
        <v>210</v>
      </c>
      <c r="B6" s="89" t="s">
        <v>210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106" t="n">
        <v>6</v>
      </c>
      <c r="I6" s="92" t="n">
        <v>7</v>
      </c>
      <c r="J6" s="92" t="n">
        <v>8</v>
      </c>
      <c r="K6" s="91" t="n">
        <v>9</v>
      </c>
      <c r="L6" s="91" t="n">
        <v>10</v>
      </c>
      <c r="M6" s="91" t="n">
        <v>11</v>
      </c>
      <c r="N6" s="91" t="n">
        <v>12</v>
      </c>
      <c r="O6" s="92" t="n">
        <v>13</v>
      </c>
      <c r="P6" s="92" t="n">
        <v>14</v>
      </c>
      <c r="Q6" s="92" t="n">
        <v>15</v>
      </c>
      <c r="R6" s="92" t="n">
        <v>16</v>
      </c>
      <c r="S6" s="93"/>
    </row>
    <row r="7" customFormat="false" ht="22.5" hidden="false" customHeight="true" outlineLevel="0" collapsed="false">
      <c r="A7" s="94"/>
      <c r="B7" s="95"/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10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9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true" outlineLevel="0" collapsed="false">
      <c r="B16" s="3"/>
      <c r="C16" s="3"/>
      <c r="D16" s="3"/>
      <c r="E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true" outlineLevel="0" collapsed="false">
      <c r="C17" s="3"/>
      <c r="D17" s="3"/>
      <c r="E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true" outlineLevel="0" collapsed="false">
      <c r="C18" s="3"/>
      <c r="D18" s="3"/>
      <c r="E18" s="3"/>
      <c r="H18" s="3"/>
      <c r="J18" s="3"/>
      <c r="K18" s="3"/>
      <c r="L18" s="3"/>
      <c r="M18" s="3"/>
      <c r="N18" s="3"/>
      <c r="O18" s="3"/>
      <c r="P18" s="3"/>
      <c r="R18" s="3"/>
    </row>
    <row r="19" customFormat="false" ht="12.75" hidden="false" customHeight="true" outlineLevel="0" collapsed="false">
      <c r="D19" s="3"/>
      <c r="E19" s="3"/>
      <c r="F19" s="3"/>
      <c r="H19" s="3"/>
      <c r="I19" s="3"/>
      <c r="J19" s="3"/>
      <c r="K19" s="3"/>
      <c r="L19" s="3"/>
      <c r="M19" s="3"/>
      <c r="N19" s="3"/>
      <c r="P19" s="3"/>
      <c r="Q19" s="3"/>
    </row>
    <row r="20" customFormat="false" ht="12.75" hidden="false" customHeight="true" outlineLevel="0" collapsed="false">
      <c r="D20" s="3"/>
      <c r="E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true" outlineLevel="0" collapsed="false">
      <c r="E21" s="3"/>
      <c r="H21" s="3"/>
      <c r="J21" s="3"/>
      <c r="L21" s="3"/>
      <c r="M21" s="3"/>
      <c r="O21" s="3"/>
      <c r="Q21" s="3"/>
    </row>
    <row r="22" customFormat="false" ht="12.75" hidden="false" customHeight="true" outlineLevel="0" collapsed="false">
      <c r="E22" s="3"/>
      <c r="H22" s="3"/>
      <c r="J22" s="3"/>
      <c r="L22" s="3"/>
      <c r="M22" s="3"/>
      <c r="Q22" s="3"/>
    </row>
    <row r="23" customFormat="false" ht="12.75" hidden="false" customHeight="true" outlineLevel="0" collapsed="false">
      <c r="J23" s="3"/>
    </row>
    <row r="24" customFormat="false" ht="12.75" hidden="false" customHeight="true" outlineLevel="0" collapsed="false">
      <c r="F24" s="3"/>
      <c r="G24" s="3"/>
    </row>
    <row r="28" customFormat="false" ht="12.75" hidden="false" customHeight="true" outlineLevel="0" collapsed="false">
      <c r="Q28" s="3"/>
    </row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A1" s="3"/>
      <c r="C1" s="98" t="s">
        <v>235</v>
      </c>
    </row>
    <row r="2" customFormat="false" ht="25.5" hidden="false" customHeight="true" outlineLevel="0" collapsed="false">
      <c r="A2" s="2" t="s">
        <v>236</v>
      </c>
      <c r="B2" s="2"/>
      <c r="C2" s="2"/>
    </row>
    <row r="3" customFormat="false" ht="12.75" hidden="false" customHeight="true" outlineLevel="0" collapsed="false">
      <c r="C3" s="100" t="s">
        <v>2</v>
      </c>
    </row>
    <row r="4" customFormat="false" ht="38.25" hidden="false" customHeight="true" outlineLevel="0" collapsed="false">
      <c r="A4" s="110" t="s">
        <v>237</v>
      </c>
      <c r="B4" s="111" t="s">
        <v>238</v>
      </c>
      <c r="C4" s="111" t="s">
        <v>6</v>
      </c>
    </row>
    <row r="5" customFormat="false" ht="28.5" hidden="false" customHeight="true" outlineLevel="0" collapsed="false">
      <c r="A5" s="94"/>
      <c r="B5" s="112" t="s">
        <v>81</v>
      </c>
      <c r="C5" s="113" t="n">
        <v>17823434.56</v>
      </c>
    </row>
    <row r="6" customFormat="false" ht="28.5" hidden="false" customHeight="true" outlineLevel="0" collapsed="false">
      <c r="A6" s="94" t="s">
        <v>211</v>
      </c>
      <c r="B6" s="112" t="s">
        <v>212</v>
      </c>
      <c r="C6" s="113" t="n">
        <v>2043732.48</v>
      </c>
    </row>
    <row r="7" customFormat="false" ht="28.5" hidden="false" customHeight="true" outlineLevel="0" collapsed="false">
      <c r="A7" s="94" t="s">
        <v>213</v>
      </c>
      <c r="B7" s="112" t="s">
        <v>214</v>
      </c>
      <c r="C7" s="113" t="n">
        <v>2030223.48</v>
      </c>
    </row>
    <row r="8" customFormat="false" ht="28.5" hidden="false" customHeight="true" outlineLevel="0" collapsed="false">
      <c r="A8" s="94" t="s">
        <v>156</v>
      </c>
      <c r="B8" s="112" t="s">
        <v>157</v>
      </c>
      <c r="C8" s="113" t="n">
        <v>2026091.16</v>
      </c>
    </row>
    <row r="9" customFormat="false" ht="28.5" hidden="false" customHeight="true" outlineLevel="0" collapsed="false">
      <c r="A9" s="94" t="s">
        <v>170</v>
      </c>
      <c r="B9" s="112" t="s">
        <v>171</v>
      </c>
      <c r="C9" s="113" t="n">
        <v>4132.32</v>
      </c>
    </row>
    <row r="10" customFormat="false" ht="28.5" hidden="false" customHeight="true" outlineLevel="0" collapsed="false">
      <c r="A10" s="94" t="s">
        <v>215</v>
      </c>
      <c r="B10" s="112" t="s">
        <v>216</v>
      </c>
      <c r="C10" s="113" t="n">
        <v>13509</v>
      </c>
      <c r="D10" s="3"/>
    </row>
    <row r="11" customFormat="false" ht="28.5" hidden="false" customHeight="true" outlineLevel="0" collapsed="false">
      <c r="A11" s="94" t="s">
        <v>178</v>
      </c>
      <c r="B11" s="112" t="s">
        <v>179</v>
      </c>
      <c r="C11" s="113" t="n">
        <v>13509</v>
      </c>
      <c r="G11" s="0" t="n">
        <v>1</v>
      </c>
    </row>
    <row r="12" customFormat="false" ht="28.5" hidden="false" customHeight="true" outlineLevel="0" collapsed="false">
      <c r="A12" s="94" t="s">
        <v>217</v>
      </c>
      <c r="B12" s="112" t="s">
        <v>218</v>
      </c>
      <c r="C12" s="113" t="n">
        <v>890385.84</v>
      </c>
    </row>
    <row r="13" customFormat="false" ht="28.5" hidden="false" customHeight="true" outlineLevel="0" collapsed="false">
      <c r="A13" s="94" t="s">
        <v>219</v>
      </c>
      <c r="B13" s="112" t="s">
        <v>220</v>
      </c>
      <c r="C13" s="113" t="n">
        <v>890385.84</v>
      </c>
    </row>
    <row r="14" customFormat="false" ht="28.5" hidden="false" customHeight="true" outlineLevel="0" collapsed="false">
      <c r="A14" s="94" t="s">
        <v>162</v>
      </c>
      <c r="B14" s="112" t="s">
        <v>163</v>
      </c>
      <c r="C14" s="113" t="n">
        <v>890385.84</v>
      </c>
    </row>
    <row r="15" customFormat="false" ht="28.5" hidden="false" customHeight="true" outlineLevel="0" collapsed="false">
      <c r="A15" s="94" t="s">
        <v>221</v>
      </c>
      <c r="B15" s="112" t="s">
        <v>222</v>
      </c>
      <c r="C15" s="113" t="n">
        <v>13380515.04</v>
      </c>
    </row>
    <row r="16" customFormat="false" ht="28.5" hidden="false" customHeight="true" outlineLevel="0" collapsed="false">
      <c r="A16" s="94" t="s">
        <v>223</v>
      </c>
      <c r="B16" s="112" t="s">
        <v>224</v>
      </c>
      <c r="C16" s="113" t="n">
        <v>12805295.04</v>
      </c>
    </row>
    <row r="17" customFormat="false" ht="28.5" hidden="false" customHeight="true" outlineLevel="0" collapsed="false">
      <c r="A17" s="94" t="s">
        <v>164</v>
      </c>
      <c r="B17" s="112" t="s">
        <v>165</v>
      </c>
      <c r="C17" s="113" t="n">
        <v>4613311</v>
      </c>
    </row>
    <row r="18" customFormat="false" ht="28.5" hidden="false" customHeight="true" outlineLevel="0" collapsed="false">
      <c r="A18" s="94" t="s">
        <v>180</v>
      </c>
      <c r="B18" s="112" t="s">
        <v>181</v>
      </c>
      <c r="C18" s="113" t="n">
        <v>615288</v>
      </c>
    </row>
    <row r="19" customFormat="false" ht="28.5" hidden="false" customHeight="true" outlineLevel="0" collapsed="false">
      <c r="A19" s="94" t="s">
        <v>174</v>
      </c>
      <c r="B19" s="112" t="s">
        <v>175</v>
      </c>
      <c r="C19" s="113" t="n">
        <v>6806696.04</v>
      </c>
    </row>
    <row r="20" customFormat="false" ht="28.5" hidden="false" customHeight="true" outlineLevel="0" collapsed="false">
      <c r="A20" s="94" t="s">
        <v>184</v>
      </c>
      <c r="B20" s="112" t="s">
        <v>185</v>
      </c>
      <c r="C20" s="113" t="n">
        <v>40000</v>
      </c>
    </row>
    <row r="21" customFormat="false" ht="28.5" hidden="false" customHeight="true" outlineLevel="0" collapsed="false">
      <c r="A21" s="94" t="s">
        <v>186</v>
      </c>
      <c r="B21" s="112" t="s">
        <v>187</v>
      </c>
      <c r="C21" s="113" t="n">
        <v>50000</v>
      </c>
    </row>
    <row r="22" customFormat="false" ht="28.5" hidden="false" customHeight="true" outlineLevel="0" collapsed="false">
      <c r="A22" s="94" t="s">
        <v>188</v>
      </c>
      <c r="B22" s="112" t="s">
        <v>189</v>
      </c>
      <c r="C22" s="113" t="n">
        <v>30000</v>
      </c>
    </row>
    <row r="23" customFormat="false" ht="28.5" hidden="false" customHeight="true" outlineLevel="0" collapsed="false">
      <c r="A23" s="94" t="s">
        <v>190</v>
      </c>
      <c r="B23" s="112" t="s">
        <v>191</v>
      </c>
      <c r="C23" s="113" t="n">
        <v>500000</v>
      </c>
    </row>
    <row r="24" customFormat="false" ht="28.5" hidden="false" customHeight="true" outlineLevel="0" collapsed="false">
      <c r="A24" s="94" t="s">
        <v>182</v>
      </c>
      <c r="B24" s="112" t="s">
        <v>183</v>
      </c>
      <c r="C24" s="113" t="n">
        <v>150000</v>
      </c>
    </row>
    <row r="25" customFormat="false" ht="28.5" hidden="false" customHeight="true" outlineLevel="0" collapsed="false">
      <c r="A25" s="94" t="s">
        <v>225</v>
      </c>
      <c r="B25" s="112" t="s">
        <v>226</v>
      </c>
      <c r="C25" s="113" t="n">
        <v>575220</v>
      </c>
    </row>
    <row r="26" customFormat="false" ht="28.5" hidden="false" customHeight="true" outlineLevel="0" collapsed="false">
      <c r="A26" s="94" t="s">
        <v>176</v>
      </c>
      <c r="B26" s="112" t="s">
        <v>177</v>
      </c>
      <c r="C26" s="113" t="n">
        <v>575220</v>
      </c>
    </row>
    <row r="27" customFormat="false" ht="28.5" hidden="false" customHeight="true" outlineLevel="0" collapsed="false">
      <c r="A27" s="94" t="s">
        <v>227</v>
      </c>
      <c r="B27" s="112" t="s">
        <v>228</v>
      </c>
      <c r="C27" s="113" t="n">
        <v>1508801.2</v>
      </c>
    </row>
    <row r="28" customFormat="false" ht="28.5" hidden="false" customHeight="true" outlineLevel="0" collapsed="false">
      <c r="A28" s="94" t="s">
        <v>229</v>
      </c>
      <c r="B28" s="112" t="s">
        <v>230</v>
      </c>
      <c r="C28" s="113" t="n">
        <v>1508801.2</v>
      </c>
    </row>
    <row r="29" customFormat="false" ht="28.5" hidden="false" customHeight="true" outlineLevel="0" collapsed="false">
      <c r="A29" s="94" t="s">
        <v>166</v>
      </c>
      <c r="B29" s="112" t="s">
        <v>167</v>
      </c>
      <c r="C29" s="113" t="n">
        <v>1265901.76</v>
      </c>
    </row>
    <row r="30" customFormat="false" ht="28.5" hidden="false" customHeight="true" outlineLevel="0" collapsed="false">
      <c r="A30" s="94" t="s">
        <v>168</v>
      </c>
      <c r="B30" s="112" t="s">
        <v>169</v>
      </c>
      <c r="C30" s="113" t="n">
        <v>242899.44</v>
      </c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A32" s="3"/>
      <c r="B32" s="3"/>
      <c r="C32" s="3"/>
    </row>
    <row r="33" customFormat="false" ht="12.75" hidden="false" customHeight="true" outlineLevel="0" collapsed="false">
      <c r="A33" s="3"/>
      <c r="B33" s="3"/>
      <c r="C33" s="3"/>
    </row>
    <row r="34" customFormat="false" ht="12.75" hidden="false" customHeight="true" outlineLevel="0" collapsed="false">
      <c r="A34" s="3"/>
      <c r="B34" s="3"/>
      <c r="C34" s="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4.49"/>
    <col collapsed="false" customWidth="true" hidden="false" outlineLevel="0" max="4" min="3" style="0" width="14.82"/>
    <col collapsed="false" customWidth="true" hidden="false" outlineLevel="0" max="5" min="5" style="0" width="18.49"/>
    <col collapsed="false" customWidth="true" hidden="false" outlineLevel="0" max="17" min="6" style="0" width="14.82"/>
    <col collapsed="false" customWidth="true" hidden="false" outlineLevel="0" max="18" min="18" style="0" width="7.65"/>
    <col collapsed="false" customWidth="true" hidden="false" outlineLevel="0" max="19" min="19" style="0" width="6.65"/>
    <col collapsed="false" customWidth="true" hidden="false" outlineLevel="0" max="22" min="20" style="0" width="14.82"/>
    <col collapsed="false" customWidth="true" hidden="false" outlineLevel="0" max="24" min="24" style="0" width="7.16"/>
    <col collapsed="false" customWidth="true" hidden="false" outlineLevel="0" max="25" min="25" style="0" width="7.32"/>
  </cols>
  <sheetData>
    <row r="1" customFormat="false" ht="12.75" hidden="false" customHeight="true" outlineLevel="0" collapsed="false">
      <c r="Y1" s="98" t="s">
        <v>239</v>
      </c>
    </row>
    <row r="2" customFormat="false" ht="25.5" hidden="false" customHeight="true" outlineLevel="0" collapsed="false">
      <c r="A2" s="114" t="s">
        <v>2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2.75" hidden="false" customHeight="true" outlineLevel="0" collapsed="false">
      <c r="D3" s="100"/>
      <c r="E3" s="100"/>
      <c r="Y3" s="1" t="s">
        <v>2</v>
      </c>
    </row>
    <row r="4" s="46" customFormat="true" ht="66" hidden="false" customHeight="true" outlineLevel="0" collapsed="false">
      <c r="A4" s="87" t="s">
        <v>241</v>
      </c>
      <c r="B4" s="87" t="s">
        <v>242</v>
      </c>
      <c r="C4" s="115" t="s">
        <v>81</v>
      </c>
      <c r="D4" s="116" t="s">
        <v>243</v>
      </c>
      <c r="E4" s="116" t="s">
        <v>244</v>
      </c>
      <c r="F4" s="117" t="s">
        <v>245</v>
      </c>
      <c r="G4" s="117" t="s">
        <v>246</v>
      </c>
      <c r="H4" s="117" t="s">
        <v>247</v>
      </c>
      <c r="I4" s="117" t="s">
        <v>248</v>
      </c>
      <c r="J4" s="117" t="s">
        <v>249</v>
      </c>
      <c r="K4" s="117" t="s">
        <v>250</v>
      </c>
      <c r="L4" s="117" t="s">
        <v>251</v>
      </c>
      <c r="M4" s="117" t="s">
        <v>252</v>
      </c>
      <c r="N4" s="117" t="s">
        <v>253</v>
      </c>
      <c r="O4" s="117" t="s">
        <v>254</v>
      </c>
      <c r="P4" s="117" t="s">
        <v>255</v>
      </c>
      <c r="Q4" s="117" t="s">
        <v>256</v>
      </c>
      <c r="R4" s="117" t="s">
        <v>257</v>
      </c>
      <c r="S4" s="117" t="s">
        <v>258</v>
      </c>
      <c r="T4" s="117" t="s">
        <v>259</v>
      </c>
      <c r="U4" s="116" t="s">
        <v>260</v>
      </c>
      <c r="V4" s="117" t="s">
        <v>261</v>
      </c>
      <c r="W4" s="117" t="s">
        <v>262</v>
      </c>
      <c r="X4" s="117" t="s">
        <v>263</v>
      </c>
      <c r="Y4" s="117" t="s">
        <v>264</v>
      </c>
    </row>
    <row r="5" s="63" customFormat="true" ht="21" hidden="false" customHeight="true" outlineLevel="0" collapsed="false">
      <c r="A5" s="118"/>
      <c r="B5" s="119" t="s">
        <v>81</v>
      </c>
      <c r="C5" s="74" t="n">
        <v>17823434.56</v>
      </c>
      <c r="D5" s="113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2043732.48</v>
      </c>
      <c r="K5" s="74" t="n">
        <v>0</v>
      </c>
      <c r="L5" s="74" t="n">
        <v>0</v>
      </c>
      <c r="M5" s="74" t="n">
        <v>0</v>
      </c>
      <c r="N5" s="74" t="n">
        <v>13380515.04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1508801.2</v>
      </c>
      <c r="V5" s="74" t="n">
        <v>0</v>
      </c>
      <c r="W5" s="74" t="n">
        <v>0</v>
      </c>
      <c r="X5" s="74" t="n">
        <v>0</v>
      </c>
      <c r="Y5" s="74" t="n">
        <v>0</v>
      </c>
    </row>
    <row r="6" customFormat="false" ht="21" hidden="false" customHeight="true" outlineLevel="0" collapsed="false">
      <c r="A6" s="118" t="s">
        <v>265</v>
      </c>
      <c r="B6" s="119" t="s">
        <v>149</v>
      </c>
      <c r="C6" s="74" t="n">
        <v>15475391.52</v>
      </c>
      <c r="D6" s="113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2030223.48</v>
      </c>
      <c r="K6" s="74" t="n">
        <v>0</v>
      </c>
      <c r="L6" s="74" t="n">
        <v>0</v>
      </c>
      <c r="M6" s="74" t="n">
        <v>0</v>
      </c>
      <c r="N6" s="74" t="n">
        <v>11386509.56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1508801.2</v>
      </c>
      <c r="V6" s="74" t="n">
        <v>0</v>
      </c>
      <c r="W6" s="74" t="n">
        <v>0</v>
      </c>
      <c r="X6" s="74" t="n">
        <v>0</v>
      </c>
      <c r="Y6" s="74" t="n">
        <v>0</v>
      </c>
    </row>
    <row r="7" customFormat="false" ht="21" hidden="false" customHeight="true" outlineLevel="0" collapsed="false">
      <c r="A7" s="118" t="s">
        <v>266</v>
      </c>
      <c r="B7" s="119" t="s">
        <v>267</v>
      </c>
      <c r="C7" s="74" t="n">
        <v>6962508</v>
      </c>
      <c r="D7" s="113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6962508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</row>
    <row r="8" customFormat="false" ht="21" hidden="false" customHeight="true" outlineLevel="0" collapsed="false">
      <c r="A8" s="118" t="s">
        <v>268</v>
      </c>
      <c r="B8" s="119" t="s">
        <v>269</v>
      </c>
      <c r="C8" s="74" t="n">
        <v>1788247.44</v>
      </c>
      <c r="D8" s="113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1545348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242899.44</v>
      </c>
      <c r="V8" s="74" t="n">
        <v>0</v>
      </c>
      <c r="W8" s="74" t="n">
        <v>0</v>
      </c>
      <c r="X8" s="74" t="n">
        <v>0</v>
      </c>
      <c r="Y8" s="74" t="n">
        <v>0</v>
      </c>
    </row>
    <row r="9" customFormat="false" ht="21" hidden="false" customHeight="true" outlineLevel="0" collapsed="false">
      <c r="A9" s="118" t="s">
        <v>270</v>
      </c>
      <c r="B9" s="119" t="s">
        <v>271</v>
      </c>
      <c r="C9" s="74" t="n">
        <v>147331</v>
      </c>
      <c r="D9" s="113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147331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</row>
    <row r="10" customFormat="false" ht="21" hidden="false" customHeight="true" outlineLevel="0" collapsed="false">
      <c r="A10" s="118" t="s">
        <v>272</v>
      </c>
      <c r="B10" s="119" t="s">
        <v>273</v>
      </c>
      <c r="C10" s="74" t="n">
        <v>2343912</v>
      </c>
      <c r="D10" s="113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2343912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3"/>
    </row>
    <row r="11" customFormat="false" ht="21" hidden="false" customHeight="true" outlineLevel="0" collapsed="false">
      <c r="A11" s="118" t="s">
        <v>274</v>
      </c>
      <c r="B11" s="119" t="s">
        <v>275</v>
      </c>
      <c r="C11" s="74" t="n">
        <v>2026091.16</v>
      </c>
      <c r="D11" s="113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2026091.16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</row>
    <row r="12" customFormat="false" ht="21" hidden="false" customHeight="true" outlineLevel="0" collapsed="false">
      <c r="A12" s="118" t="s">
        <v>276</v>
      </c>
      <c r="B12" s="119" t="s">
        <v>277</v>
      </c>
      <c r="C12" s="74" t="n">
        <v>4132.32</v>
      </c>
      <c r="D12" s="113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4132.32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AB12" s="3"/>
    </row>
    <row r="13" customFormat="false" ht="21" hidden="false" customHeight="true" outlineLevel="0" collapsed="false">
      <c r="A13" s="118" t="s">
        <v>278</v>
      </c>
      <c r="B13" s="119" t="s">
        <v>279</v>
      </c>
      <c r="C13" s="74" t="n">
        <v>777267.84</v>
      </c>
      <c r="D13" s="113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227410.56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</row>
    <row r="14" customFormat="false" ht="21" hidden="false" customHeight="true" outlineLevel="0" collapsed="false">
      <c r="A14" s="118" t="s">
        <v>280</v>
      </c>
      <c r="B14" s="119" t="s">
        <v>281</v>
      </c>
      <c r="C14" s="74" t="n">
        <v>1265901.76</v>
      </c>
      <c r="D14" s="113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1265901.76</v>
      </c>
      <c r="V14" s="74" t="n">
        <v>0</v>
      </c>
      <c r="W14" s="74" t="n">
        <v>0</v>
      </c>
      <c r="X14" s="74" t="n">
        <v>0</v>
      </c>
      <c r="Y14" s="74" t="n">
        <v>0</v>
      </c>
    </row>
    <row r="15" customFormat="false" ht="21" hidden="false" customHeight="true" outlineLevel="0" collapsed="false">
      <c r="A15" s="118" t="s">
        <v>282</v>
      </c>
      <c r="B15" s="119" t="s">
        <v>283</v>
      </c>
      <c r="C15" s="74" t="n">
        <v>160000</v>
      </c>
      <c r="D15" s="113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16000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</row>
    <row r="16" customFormat="false" ht="21" hidden="false" customHeight="true" outlineLevel="0" collapsed="false">
      <c r="A16" s="118" t="s">
        <v>284</v>
      </c>
      <c r="B16" s="119" t="s">
        <v>150</v>
      </c>
      <c r="C16" s="74" t="n">
        <v>1013600</v>
      </c>
      <c r="D16" s="113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101360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</row>
    <row r="17" customFormat="false" ht="21" hidden="false" customHeight="true" outlineLevel="0" collapsed="false">
      <c r="A17" s="118" t="s">
        <v>285</v>
      </c>
      <c r="B17" s="119" t="s">
        <v>286</v>
      </c>
      <c r="C17" s="74" t="n">
        <v>134995</v>
      </c>
      <c r="D17" s="113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134995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</row>
    <row r="18" customFormat="false" ht="21" hidden="false" customHeight="true" outlineLevel="0" collapsed="false">
      <c r="A18" s="118" t="s">
        <v>287</v>
      </c>
      <c r="B18" s="119" t="s">
        <v>288</v>
      </c>
      <c r="C18" s="74" t="n">
        <v>31000</v>
      </c>
      <c r="D18" s="113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3100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</row>
    <row r="19" customFormat="false" ht="21" hidden="false" customHeight="true" outlineLevel="0" collapsed="false">
      <c r="A19" s="118" t="s">
        <v>289</v>
      </c>
      <c r="B19" s="119" t="s">
        <v>290</v>
      </c>
      <c r="C19" s="74" t="n">
        <v>27400</v>
      </c>
      <c r="D19" s="113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2740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</row>
    <row r="20" customFormat="false" ht="21" hidden="false" customHeight="true" outlineLevel="0" collapsed="false">
      <c r="A20" s="118" t="s">
        <v>291</v>
      </c>
      <c r="B20" s="119" t="s">
        <v>292</v>
      </c>
      <c r="C20" s="74" t="n">
        <v>61300</v>
      </c>
      <c r="D20" s="113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6130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</row>
    <row r="21" customFormat="false" ht="21" hidden="false" customHeight="true" outlineLevel="0" collapsed="false">
      <c r="A21" s="118" t="s">
        <v>293</v>
      </c>
      <c r="B21" s="119" t="s">
        <v>294</v>
      </c>
      <c r="C21" s="74" t="n">
        <v>300</v>
      </c>
      <c r="D21" s="113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30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</row>
    <row r="22" customFormat="false" ht="21" hidden="false" customHeight="true" outlineLevel="0" collapsed="false">
      <c r="A22" s="118" t="s">
        <v>295</v>
      </c>
      <c r="B22" s="119" t="s">
        <v>296</v>
      </c>
      <c r="C22" s="74" t="n">
        <v>2000</v>
      </c>
      <c r="D22" s="113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200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</row>
    <row r="23" customFormat="false" ht="21" hidden="false" customHeight="true" outlineLevel="0" collapsed="false">
      <c r="A23" s="118" t="s">
        <v>297</v>
      </c>
      <c r="B23" s="119" t="s">
        <v>298</v>
      </c>
      <c r="C23" s="74" t="n">
        <v>25000</v>
      </c>
      <c r="D23" s="11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2500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</row>
    <row r="24" customFormat="false" ht="21" hidden="false" customHeight="true" outlineLevel="0" collapsed="false">
      <c r="A24" s="118" t="s">
        <v>299</v>
      </c>
      <c r="B24" s="119" t="s">
        <v>300</v>
      </c>
      <c r="C24" s="74" t="n">
        <v>14000</v>
      </c>
      <c r="D24" s="113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1400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</row>
    <row r="25" customFormat="false" ht="21" hidden="false" customHeight="true" outlineLevel="0" collapsed="false">
      <c r="A25" s="118" t="s">
        <v>301</v>
      </c>
      <c r="B25" s="119" t="s">
        <v>302</v>
      </c>
      <c r="C25" s="74" t="n">
        <v>33500</v>
      </c>
      <c r="D25" s="11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3350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</row>
    <row r="26" customFormat="false" ht="21" hidden="false" customHeight="true" outlineLevel="0" collapsed="false">
      <c r="A26" s="118" t="s">
        <v>303</v>
      </c>
      <c r="B26" s="119" t="s">
        <v>304</v>
      </c>
      <c r="C26" s="74" t="n">
        <v>23000</v>
      </c>
      <c r="D26" s="113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2300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</row>
    <row r="27" customFormat="false" ht="21" hidden="false" customHeight="true" outlineLevel="0" collapsed="false">
      <c r="A27" s="118" t="s">
        <v>305</v>
      </c>
      <c r="B27" s="119" t="s">
        <v>306</v>
      </c>
      <c r="C27" s="74" t="n">
        <v>87000</v>
      </c>
      <c r="D27" s="113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8700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</row>
    <row r="28" customFormat="false" ht="21" hidden="false" customHeight="true" outlineLevel="0" collapsed="false">
      <c r="A28" s="118" t="s">
        <v>307</v>
      </c>
      <c r="B28" s="119" t="s">
        <v>308</v>
      </c>
      <c r="C28" s="74" t="n">
        <v>1000</v>
      </c>
      <c r="D28" s="113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100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</row>
    <row r="29" customFormat="false" ht="21" hidden="false" customHeight="true" outlineLevel="0" collapsed="false">
      <c r="A29" s="118" t="s">
        <v>309</v>
      </c>
      <c r="B29" s="119" t="s">
        <v>310</v>
      </c>
      <c r="C29" s="74" t="n">
        <v>3000</v>
      </c>
      <c r="D29" s="113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300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</row>
    <row r="30" customFormat="false" ht="21" hidden="false" customHeight="true" outlineLevel="0" collapsed="false">
      <c r="A30" s="118" t="s">
        <v>311</v>
      </c>
      <c r="B30" s="119" t="s">
        <v>312</v>
      </c>
      <c r="C30" s="74" t="n">
        <v>76113</v>
      </c>
      <c r="D30" s="113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76113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0</v>
      </c>
      <c r="Y30" s="74" t="n">
        <v>0</v>
      </c>
    </row>
    <row r="31" customFormat="false" ht="21" hidden="false" customHeight="true" outlineLevel="0" collapsed="false">
      <c r="A31" s="118" t="s">
        <v>313</v>
      </c>
      <c r="B31" s="119" t="s">
        <v>314</v>
      </c>
      <c r="C31" s="74" t="n">
        <v>75392</v>
      </c>
      <c r="D31" s="113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75392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</row>
    <row r="32" customFormat="false" ht="21" hidden="false" customHeight="true" outlineLevel="0" collapsed="false">
      <c r="A32" s="118" t="s">
        <v>315</v>
      </c>
      <c r="B32" s="119" t="s">
        <v>316</v>
      </c>
      <c r="C32" s="74" t="n">
        <v>32000</v>
      </c>
      <c r="D32" s="113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3200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  <c r="Y32" s="74" t="n">
        <v>0</v>
      </c>
    </row>
    <row r="33" customFormat="false" ht="21" hidden="false" customHeight="true" outlineLevel="0" collapsed="false">
      <c r="A33" s="118" t="s">
        <v>317</v>
      </c>
      <c r="B33" s="119" t="s">
        <v>318</v>
      </c>
      <c r="C33" s="74" t="n">
        <v>262600</v>
      </c>
      <c r="D33" s="113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26260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</row>
    <row r="34" customFormat="false" ht="21" hidden="false" customHeight="true" outlineLevel="0" collapsed="false">
      <c r="A34" s="118" t="s">
        <v>319</v>
      </c>
      <c r="B34" s="119" t="s">
        <v>320</v>
      </c>
      <c r="C34" s="74" t="n">
        <v>124000</v>
      </c>
      <c r="D34" s="113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12400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</row>
    <row r="35" customFormat="false" ht="21" hidden="false" customHeight="true" outlineLevel="0" collapsed="false">
      <c r="A35" s="118" t="s">
        <v>321</v>
      </c>
      <c r="B35" s="119" t="s">
        <v>322</v>
      </c>
      <c r="C35" s="74" t="n">
        <v>792443.04</v>
      </c>
      <c r="D35" s="113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13509</v>
      </c>
      <c r="K35" s="74" t="n">
        <v>0</v>
      </c>
      <c r="L35" s="74" t="n">
        <v>0</v>
      </c>
      <c r="M35" s="74" t="n">
        <v>0</v>
      </c>
      <c r="N35" s="74" t="n">
        <v>438405.48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</row>
    <row r="36" customFormat="false" ht="21" hidden="false" customHeight="true" outlineLevel="0" collapsed="false">
      <c r="A36" s="118" t="s">
        <v>323</v>
      </c>
      <c r="B36" s="119" t="s">
        <v>324</v>
      </c>
      <c r="C36" s="74" t="n">
        <v>192360</v>
      </c>
      <c r="D36" s="113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19236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</row>
    <row r="37" customFormat="false" ht="21" hidden="false" customHeight="true" outlineLevel="0" collapsed="false">
      <c r="A37" s="118" t="s">
        <v>325</v>
      </c>
      <c r="B37" s="119" t="s">
        <v>326</v>
      </c>
      <c r="C37" s="74" t="n">
        <v>600083.04</v>
      </c>
      <c r="D37" s="113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13509</v>
      </c>
      <c r="K37" s="74" t="n">
        <v>0</v>
      </c>
      <c r="L37" s="74" t="n">
        <v>0</v>
      </c>
      <c r="M37" s="74" t="n">
        <v>0</v>
      </c>
      <c r="N37" s="74" t="n">
        <v>246045.48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</row>
    <row r="38" customFormat="false" ht="21" hidden="false" customHeight="true" outlineLevel="0" collapsed="false">
      <c r="A38" s="118" t="s">
        <v>327</v>
      </c>
      <c r="B38" s="119" t="s">
        <v>328</v>
      </c>
      <c r="C38" s="74" t="n">
        <v>507000</v>
      </c>
      <c r="D38" s="113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50700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</row>
    <row r="39" customFormat="false" ht="21" hidden="false" customHeight="true" outlineLevel="0" collapsed="false">
      <c r="A39" s="118" t="s">
        <v>329</v>
      </c>
      <c r="B39" s="119" t="s">
        <v>330</v>
      </c>
      <c r="C39" s="74" t="n">
        <v>7000</v>
      </c>
      <c r="D39" s="113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700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0</v>
      </c>
      <c r="Y39" s="74" t="n">
        <v>0</v>
      </c>
    </row>
    <row r="40" customFormat="false" ht="21" hidden="false" customHeight="true" outlineLevel="0" collapsed="false">
      <c r="A40" s="118" t="s">
        <v>331</v>
      </c>
      <c r="B40" s="119" t="s">
        <v>332</v>
      </c>
      <c r="C40" s="74" t="n">
        <v>500000</v>
      </c>
      <c r="D40" s="113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50000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</row>
    <row r="41" customFormat="false" ht="21" hidden="false" customHeight="true" outlineLevel="0" collapsed="false">
      <c r="A41" s="118" t="s">
        <v>333</v>
      </c>
      <c r="B41" s="119" t="s">
        <v>209</v>
      </c>
      <c r="C41" s="74" t="n">
        <v>35000</v>
      </c>
      <c r="D41" s="113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3500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0</v>
      </c>
    </row>
    <row r="42" customFormat="false" ht="21" hidden="false" customHeight="true" outlineLevel="0" collapsed="false">
      <c r="A42" s="118" t="s">
        <v>334</v>
      </c>
      <c r="B42" s="119" t="s">
        <v>335</v>
      </c>
      <c r="C42" s="74" t="n">
        <v>35000</v>
      </c>
      <c r="D42" s="113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35000</v>
      </c>
      <c r="O42" s="74" t="n">
        <v>0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0</v>
      </c>
      <c r="Y42" s="74" t="n">
        <v>0</v>
      </c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</sheetData>
  <mergeCells count="1">
    <mergeCell ref="A2:Y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6:51:54Z</dcterms:created>
  <dc:creator/>
  <dc:description/>
  <dc:language>en-US</dc:language>
  <cp:lastModifiedBy>good</cp:lastModifiedBy>
  <dcterms:modified xsi:type="dcterms:W3CDTF">2021-05-24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